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 tableau représente les ventes de 2000 et 1999</t>
  </si>
  <si>
    <t xml:space="preserve">Mois</t>
  </si>
  <si>
    <t xml:space="preserve">2000</t>
  </si>
  <si>
    <t xml:space="preserve">1999</t>
  </si>
  <si>
    <t xml:space="preserve">Différence</t>
  </si>
  <si>
    <t xml:space="preserve">Janv</t>
  </si>
  <si>
    <t xml:space="preserve">Févr</t>
  </si>
  <si>
    <t xml:space="preserve">Mars</t>
  </si>
  <si>
    <t xml:space="preserve">Avri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o</t>
  </si>
  <si>
    <t xml:space="preserve">Nove</t>
  </si>
  <si>
    <t xml:space="preserve">Déce</t>
  </si>
  <si>
    <t xml:space="preserve">Sélcetionnez A3:B15</t>
  </si>
  <si>
    <t xml:space="preserve">Assistant graphique</t>
  </si>
  <si>
    <t xml:space="preserve">Courbes avec points</t>
  </si>
  <si>
    <t xml:space="preserve">Cliquez deux fois sur la série</t>
  </si>
  <si>
    <t xml:space="preserve">Onglet Barre d'erreur Y</t>
  </si>
  <si>
    <t xml:space="preserve">Personnalisée</t>
  </si>
  <si>
    <t xml:space="preserve">Supérieure ("les deux" ne marche pas)
En fait, comme on dit "Supérieure", mais qu'il y a des chiffres négatifs, ils seront bien représentés 
comme erreur supérieure.
Il ne faut donc pas remplir la zoine "-" car il va ajouter et inverser les valeurs d'erreur de la colonne D</t>
  </si>
  <si>
    <t xml:space="preserve">=Feuil1!$D$4:$D$15</t>
  </si>
  <si>
    <t xml:space="preserve">Maintenant, si on veut, on peut ajouter les ventes de 1999</t>
  </si>
  <si>
    <t xml:space="preserve">Faire glisser les cellules C3:15 dans le graph :</t>
  </si>
  <si>
    <t xml:space="preserve">Nouvelle série et 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94640</c:v>
                </c:pt>
                <c:pt idx="1">
                  <c:v>96096</c:v>
                </c:pt>
                <c:pt idx="2">
                  <c:v>111552</c:v>
                </c:pt>
                <c:pt idx="3">
                  <c:v>84448</c:v>
                </c:pt>
                <c:pt idx="4">
                  <c:v>75712</c:v>
                </c:pt>
                <c:pt idx="5">
                  <c:v>61152</c:v>
                </c:pt>
                <c:pt idx="6">
                  <c:v>50960</c:v>
                </c:pt>
                <c:pt idx="7">
                  <c:v>59696</c:v>
                </c:pt>
                <c:pt idx="8">
                  <c:v>99008</c:v>
                </c:pt>
                <c:pt idx="9">
                  <c:v>108832</c:v>
                </c:pt>
                <c:pt idx="10">
                  <c:v>122112</c:v>
                </c:pt>
                <c:pt idx="11">
                  <c:v>117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7488"/>
        <c:axId val="84143606"/>
      </c:lineChart>
      <c:catAx>
        <c:axId val="7608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606"/>
        <c:crossesAt val="0"/>
        <c:auto val="1"/>
        <c:lblAlgn val="ctr"/>
        <c:lblOffset val="100"/>
        <c:noMultiLvlLbl val="0"/>
      </c:catAx>
      <c:valAx>
        <c:axId val="8414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94640</c:v>
                </c:pt>
                <c:pt idx="1">
                  <c:v>96096</c:v>
                </c:pt>
                <c:pt idx="2">
                  <c:v>111552</c:v>
                </c:pt>
                <c:pt idx="3">
                  <c:v>84448</c:v>
                </c:pt>
                <c:pt idx="4">
                  <c:v>75712</c:v>
                </c:pt>
                <c:pt idx="5">
                  <c:v>61152</c:v>
                </c:pt>
                <c:pt idx="6">
                  <c:v>50960</c:v>
                </c:pt>
                <c:pt idx="7">
                  <c:v>59696</c:v>
                </c:pt>
                <c:pt idx="8">
                  <c:v>99008</c:v>
                </c:pt>
                <c:pt idx="9">
                  <c:v>108832</c:v>
                </c:pt>
                <c:pt idx="10">
                  <c:v>122112</c:v>
                </c:pt>
                <c:pt idx="11">
                  <c:v>117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1804"/>
        <c:axId val="73610235"/>
      </c:lineChart>
      <c:catAx>
        <c:axId val="4417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0235"/>
        <c:crossesAt val="0"/>
        <c:auto val="1"/>
        <c:lblAlgn val="ctr"/>
        <c:lblOffset val="100"/>
        <c:noMultiLvlLbl val="0"/>
      </c:catAx>
      <c:valAx>
        <c:axId val="7361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1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B$4:$B$15</c:f>
              <c:numCache>
                <c:formatCode>General</c:formatCode>
                <c:ptCount val="12"/>
                <c:pt idx="0">
                  <c:v>94640</c:v>
                </c:pt>
                <c:pt idx="1">
                  <c:v>96096</c:v>
                </c:pt>
                <c:pt idx="2">
                  <c:v>111552</c:v>
                </c:pt>
                <c:pt idx="3">
                  <c:v>84448</c:v>
                </c:pt>
                <c:pt idx="4">
                  <c:v>75712</c:v>
                </c:pt>
                <c:pt idx="5">
                  <c:v>61152</c:v>
                </c:pt>
                <c:pt idx="6">
                  <c:v>50960</c:v>
                </c:pt>
                <c:pt idx="7">
                  <c:v>59696</c:v>
                </c:pt>
                <c:pt idx="8">
                  <c:v>99008</c:v>
                </c:pt>
                <c:pt idx="9">
                  <c:v>108832</c:v>
                </c:pt>
                <c:pt idx="10">
                  <c:v>122112</c:v>
                </c:pt>
                <c:pt idx="11">
                  <c:v>117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5</c:f>
              <c:strCache>
                <c:ptCount val="12"/>
                <c:pt idx="0">
                  <c:v>Janv</c:v>
                </c:pt>
                <c:pt idx="1">
                  <c:v>Févr</c:v>
                </c:pt>
                <c:pt idx="2">
                  <c:v>Mars</c:v>
                </c:pt>
                <c:pt idx="3">
                  <c:v>Avri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o</c:v>
                </c:pt>
                <c:pt idx="10">
                  <c:v>Nove</c:v>
                </c:pt>
                <c:pt idx="11">
                  <c:v>Déc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57894</c:v>
                </c:pt>
                <c:pt idx="1">
                  <c:v>66394</c:v>
                </c:pt>
                <c:pt idx="2">
                  <c:v>88816</c:v>
                </c:pt>
                <c:pt idx="3">
                  <c:v>79840</c:v>
                </c:pt>
                <c:pt idx="4">
                  <c:v>71093</c:v>
                </c:pt>
                <c:pt idx="5">
                  <c:v>75520</c:v>
                </c:pt>
                <c:pt idx="6">
                  <c:v>73098</c:v>
                </c:pt>
                <c:pt idx="7">
                  <c:v>70930</c:v>
                </c:pt>
                <c:pt idx="8">
                  <c:v>85904</c:v>
                </c:pt>
                <c:pt idx="9">
                  <c:v>97552</c:v>
                </c:pt>
                <c:pt idx="10">
                  <c:v>100464</c:v>
                </c:pt>
                <c:pt idx="11">
                  <c:v>110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0842"/>
        <c:axId val="98763645"/>
      </c:lineChart>
      <c:catAx>
        <c:axId val="2000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3645"/>
        <c:crossesAt val="0"/>
        <c:auto val="1"/>
        <c:lblAlgn val="ctr"/>
        <c:lblOffset val="100"/>
        <c:noMultiLvlLbl val="0"/>
      </c:catAx>
      <c:valAx>
        <c:axId val="9876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</xdr:row>
      <xdr:rowOff>142920</xdr:rowOff>
    </xdr:from>
    <xdr:to>
      <xdr:col>21</xdr:col>
      <xdr:colOff>10080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2574720" y="952560"/>
        <a:ext cx="65120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59</xdr:row>
      <xdr:rowOff>38160</xdr:rowOff>
    </xdr:from>
    <xdr:to>
      <xdr:col>21</xdr:col>
      <xdr:colOff>110880</xdr:colOff>
      <xdr:row>87</xdr:row>
      <xdr:rowOff>105120</xdr:rowOff>
    </xdr:to>
    <xdr:graphicFrame>
      <xdr:nvGraphicFramePr>
        <xdr:cNvPr id="1" name="Chart 2"/>
        <xdr:cNvGraphicFramePr/>
      </xdr:nvGraphicFramePr>
      <xdr:xfrm>
        <a:off x="2574720" y="10725120"/>
        <a:ext cx="65221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400</xdr:colOff>
      <xdr:row>34</xdr:row>
      <xdr:rowOff>47520</xdr:rowOff>
    </xdr:from>
    <xdr:to>
      <xdr:col>16</xdr:col>
      <xdr:colOff>392040</xdr:colOff>
      <xdr:row>51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04960" y="5553000"/>
          <a:ext cx="47631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9720</xdr:rowOff>
    </xdr:from>
    <xdr:to>
      <xdr:col>21</xdr:col>
      <xdr:colOff>90720</xdr:colOff>
      <xdr:row>120</xdr:row>
      <xdr:rowOff>75600</xdr:rowOff>
    </xdr:to>
    <xdr:graphicFrame>
      <xdr:nvGraphicFramePr>
        <xdr:cNvPr id="3" name="Chart 4"/>
        <xdr:cNvGraphicFramePr/>
      </xdr:nvGraphicFramePr>
      <xdr:xfrm>
        <a:off x="2554560" y="16040160"/>
        <a:ext cx="652212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3" min="2" style="0" width="7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s">
        <v>5</v>
      </c>
      <c r="B4" s="3" t="n">
        <v>94640</v>
      </c>
      <c r="C4" s="3" t="n">
        <v>57894</v>
      </c>
      <c r="D4" s="3" t="n">
        <f aca="false">C4-B4</f>
        <v>-36746</v>
      </c>
    </row>
    <row r="5" customFormat="false" ht="12.75" hidden="false" customHeight="false" outlineLevel="0" collapsed="false">
      <c r="A5" s="2" t="s">
        <v>6</v>
      </c>
      <c r="B5" s="3" t="n">
        <v>96096</v>
      </c>
      <c r="C5" s="3" t="n">
        <v>66394</v>
      </c>
      <c r="D5" s="3" t="n">
        <f aca="false">C5-B5</f>
        <v>-29702</v>
      </c>
    </row>
    <row r="6" customFormat="false" ht="12.75" hidden="false" customHeight="false" outlineLevel="0" collapsed="false">
      <c r="A6" s="2" t="s">
        <v>7</v>
      </c>
      <c r="B6" s="3" t="n">
        <v>111552</v>
      </c>
      <c r="C6" s="3" t="n">
        <v>88816</v>
      </c>
      <c r="D6" s="3" t="n">
        <f aca="false">C6-B6</f>
        <v>-22736</v>
      </c>
    </row>
    <row r="7" customFormat="false" ht="12.75" hidden="false" customHeight="false" outlineLevel="0" collapsed="false">
      <c r="A7" s="2" t="s">
        <v>8</v>
      </c>
      <c r="B7" s="3" t="n">
        <v>84448</v>
      </c>
      <c r="C7" s="3" t="n">
        <v>79840</v>
      </c>
      <c r="D7" s="3" t="n">
        <f aca="false">C7-B7</f>
        <v>-4608</v>
      </c>
    </row>
    <row r="8" customFormat="false" ht="12.75" hidden="false" customHeight="false" outlineLevel="0" collapsed="false">
      <c r="A8" s="2" t="s">
        <v>9</v>
      </c>
      <c r="B8" s="3" t="n">
        <v>75712</v>
      </c>
      <c r="C8" s="3" t="n">
        <v>71093</v>
      </c>
      <c r="D8" s="3" t="n">
        <f aca="false">C8-B8</f>
        <v>-4619</v>
      </c>
    </row>
    <row r="9" customFormat="false" ht="12.75" hidden="false" customHeight="false" outlineLevel="0" collapsed="false">
      <c r="A9" s="2" t="s">
        <v>10</v>
      </c>
      <c r="B9" s="3" t="n">
        <v>61152</v>
      </c>
      <c r="C9" s="3" t="n">
        <v>75520</v>
      </c>
      <c r="D9" s="3" t="n">
        <f aca="false">C9-B9</f>
        <v>14368</v>
      </c>
    </row>
    <row r="10" customFormat="false" ht="12.75" hidden="false" customHeight="false" outlineLevel="0" collapsed="false">
      <c r="A10" s="2" t="s">
        <v>11</v>
      </c>
      <c r="B10" s="3" t="n">
        <v>50960</v>
      </c>
      <c r="C10" s="3" t="n">
        <v>73098</v>
      </c>
      <c r="D10" s="3" t="n">
        <f aca="false">C10-B10</f>
        <v>22138</v>
      </c>
    </row>
    <row r="11" customFormat="false" ht="12.75" hidden="false" customHeight="false" outlineLevel="0" collapsed="false">
      <c r="A11" s="2" t="s">
        <v>12</v>
      </c>
      <c r="B11" s="3" t="n">
        <v>59696</v>
      </c>
      <c r="C11" s="3" t="n">
        <v>70930</v>
      </c>
      <c r="D11" s="3" t="n">
        <f aca="false">C11-B11</f>
        <v>11234</v>
      </c>
    </row>
    <row r="12" customFormat="false" ht="12.75" hidden="false" customHeight="false" outlineLevel="0" collapsed="false">
      <c r="A12" s="2" t="s">
        <v>13</v>
      </c>
      <c r="B12" s="3" t="n">
        <v>99008</v>
      </c>
      <c r="C12" s="3" t="n">
        <v>85904</v>
      </c>
      <c r="D12" s="3" t="n">
        <f aca="false">C12-B12</f>
        <v>-13104</v>
      </c>
    </row>
    <row r="13" customFormat="false" ht="12.75" hidden="false" customHeight="false" outlineLevel="0" collapsed="false">
      <c r="A13" s="2" t="s">
        <v>14</v>
      </c>
      <c r="B13" s="3" t="n">
        <v>108832</v>
      </c>
      <c r="C13" s="3" t="n">
        <v>97552</v>
      </c>
      <c r="D13" s="3" t="n">
        <f aca="false">C13-B13</f>
        <v>-11280</v>
      </c>
    </row>
    <row r="14" customFormat="false" ht="12.75" hidden="false" customHeight="false" outlineLevel="0" collapsed="false">
      <c r="A14" s="2" t="s">
        <v>15</v>
      </c>
      <c r="B14" s="3" t="n">
        <v>122112</v>
      </c>
      <c r="C14" s="3" t="n">
        <v>100464</v>
      </c>
      <c r="D14" s="3" t="n">
        <f aca="false">C14-B14</f>
        <v>-21648</v>
      </c>
    </row>
    <row r="15" customFormat="false" ht="12.75" hidden="false" customHeight="false" outlineLevel="0" collapsed="false">
      <c r="A15" s="2" t="s">
        <v>16</v>
      </c>
      <c r="B15" s="3" t="n">
        <v>117936</v>
      </c>
      <c r="C15" s="3" t="n">
        <v>110656</v>
      </c>
      <c r="D15" s="3" t="n">
        <f aca="false">C15-B15</f>
        <v>-7280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37" customFormat="false" ht="12.75" hidden="false" customHeight="false" outlineLevel="0" collapsed="false">
      <c r="A37" s="0" t="s">
        <v>20</v>
      </c>
    </row>
    <row r="38" customFormat="false" ht="12.75" hidden="false" customHeight="false" outlineLevel="0" collapsed="false">
      <c r="A38" s="0" t="s">
        <v>21</v>
      </c>
    </row>
    <row r="39" customFormat="false" ht="12.75" hidden="false" customHeight="false" outlineLevel="0" collapsed="false">
      <c r="A39" s="0" t="s">
        <v>22</v>
      </c>
    </row>
    <row r="40" customFormat="false" ht="102" hidden="false" customHeight="true" outlineLevel="0" collapsed="false">
      <c r="A40" s="4" t="s">
        <v>23</v>
      </c>
      <c r="B40" s="4"/>
      <c r="C40" s="4"/>
      <c r="D40" s="4"/>
      <c r="E40" s="4"/>
    </row>
    <row r="41" customFormat="false" ht="12.75" hidden="false" customHeight="false" outlineLevel="0" collapsed="false">
      <c r="A41" s="5" t="s">
        <v>24</v>
      </c>
    </row>
    <row r="90" customFormat="false" ht="12.75" hidden="false" customHeight="false" outlineLevel="0" collapsed="false">
      <c r="A90" s="0" t="s">
        <v>25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s">
        <v>27</v>
      </c>
    </row>
  </sheetData>
  <mergeCells count="1"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8:08Z</dcterms:created>
  <dc:creator>Michel Defawes</dc:creator>
  <dc:description/>
  <dc:language>en-US</dc:language>
  <cp:lastModifiedBy>Michel Defawes</cp:lastModifiedBy>
  <dcterms:modified xsi:type="dcterms:W3CDTF">2004-03-31T06:01:34Z</dcterms:modified>
  <cp:revision>0</cp:revision>
  <dc:subject/>
  <dc:title/>
</cp:coreProperties>
</file>