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Simple double entrée" sheetId="1" state="visible" r:id="rId2"/>
  </sheets>
  <definedNames>
    <definedName function="false" hidden="false" localSheetId="0" name="_xlnm.Print_Area" vbProcedure="false">'Tables Simple double entrée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'ai installé la fonction ABS après c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0</xdr:row>
                <xdr:rowOff>15</xdr:rowOff>
              </xdr:from>
              <xdr:to>
                <xdr:col>3</xdr:col>
                <xdr:colOff>34</xdr:colOff>
                <xdr:row>134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Voilà : C'est ici qu'on entre le nombre d'années fixe. En l'occurrence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0</xdr:row>
                <xdr:rowOff>8</xdr:rowOff>
              </xdr:from>
              <xdr:to>
                <xdr:col>3</xdr:col>
                <xdr:colOff>34</xdr:colOff>
                <xdr:row>1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1">
  <si>
    <t xml:space="preserve">La commande se trouve dans Données/Table.</t>
  </si>
  <si>
    <t xml:space="preserve">Les tables permettent simplement de remplir un tableau de formules. En pratique, il est souvent plus pratique d'utiliser la poignée de recopie</t>
  </si>
  <si>
    <t xml:space="preserve">Commençons par un exemple simple :</t>
  </si>
  <si>
    <t xml:space="preserve">La soustraction</t>
  </si>
  <si>
    <t xml:space="preserve">Soit la série de chiffres :</t>
  </si>
  <si>
    <t xml:space="preserve">Nous désirons obtenir un tableau avec le chiffre de la ligne moins le chiffre de la colonne, comme ceci :</t>
  </si>
  <si>
    <t xml:space="preserve">Commençons par écrire deux chiffres de quelconque valeur dans des cellules avoisinantes, comme ceci :</t>
  </si>
  <si>
    <t xml:space="preserve">Ensuite, écrivons dans la cellule A38 (TRES IMPORTANT que cette formule se trouve à l'intersection de la ligne et de la colonne)</t>
  </si>
  <si>
    <t xml:space="preserve">La formule qui va servir de "modèle"</t>
  </si>
  <si>
    <t xml:space="preserve">=E37-C39</t>
  </si>
  <si>
    <t xml:space="preserve">Ensuite, sélectionnez le tableau de A41 jusqu'à F45 (Tout le tableau sauf les deux chiffres à part donc)</t>
  </si>
  <si>
    <t xml:space="preserve">et allez dans le menu Données/Table</t>
  </si>
  <si>
    <t xml:space="preserve">Et voilà. Il a compris qu'il fallait faire un "croisement". C'est une formule matricielle</t>
  </si>
  <si>
    <t xml:space="preserve">{=TABLE(E50;C52)}</t>
  </si>
  <si>
    <t xml:space="preserve">Qui prend en comptela ligne et la colonne de données</t>
  </si>
  <si>
    <t xml:space="preserve">Certaines choses sont possibles avec les tables, d'autres pas.</t>
  </si>
  <si>
    <t xml:space="preserve">Par exemple, si on déplace la table avec un copier coller, les résultats se transforment en valeurs fixes.</t>
  </si>
  <si>
    <t xml:space="preserve">Mais si on se contente d'insérer des lignes au dessus du tableau résultant, les résultats restent variables</t>
  </si>
  <si>
    <t xml:space="preserve">On peut modifier la formule de base, par exemple, en multipliant le résultat obtenu par 10, après coup donc :</t>
  </si>
  <si>
    <t xml:space="preserve">Par contre, on ne peut absolument pas changer les références des cellules après coup, ça ne marche plus.</t>
  </si>
  <si>
    <t xml:space="preserve">Dans l'exemple qui suit, j'ai essayé de changer la référence des cellules après coup, voici le résultat :</t>
  </si>
  <si>
    <t xml:space="preserve">Un exemple pratique de l'utilisation des tables pourrait être l'utilisation d'une fonction financière</t>
  </si>
  <si>
    <t xml:space="preserve">Utilisons la fonction VPM. Cette fonction permet de calculer le montant à rembourser à une banque qui vous exige un taux d'intérêt.</t>
  </si>
  <si>
    <t xml:space="preserve">Par exemple, imaginons que vous désiriez emprunter cinq mille francs à une banque. Celle-ci va exiger un remboursement avec un taux</t>
  </si>
  <si>
    <t xml:space="preserve">d'intérêt de 10% par année. Vous désirez rembourser en 3 ans.</t>
  </si>
  <si>
    <t xml:space="preserve">Montant emprunté :</t>
  </si>
  <si>
    <t xml:space="preserve">Francs</t>
  </si>
  <si>
    <t xml:space="preserve">Taux d'intérêt annuel</t>
  </si>
  <si>
    <t xml:space="preserve">Remboursement en </t>
  </si>
  <si>
    <t xml:space="preserve">ans</t>
  </si>
  <si>
    <t xml:space="preserve">La fonction financière serait :</t>
  </si>
  <si>
    <t xml:space="preserve">=VPM(C99;3;C98)</t>
  </si>
  <si>
    <t xml:space="preserve">Il donne le résultat en négatif. Il suffit d'utiliser</t>
  </si>
  <si>
    <t xml:space="preserve">la fonction ABS pour obtenir le positif :</t>
  </si>
  <si>
    <t xml:space="preserve">Soit 2010 francs à rembourser chaque année</t>
  </si>
  <si>
    <t xml:space="preserve">pendant 3 ans</t>
  </si>
  <si>
    <t xml:space="preserve">Maintenant, si on compare plusieurs banques, avec plusieurs montants et ou plusieurs taux d'intérêts et ou plusieurs nombre de périodes,</t>
  </si>
  <si>
    <t xml:space="preserve">il serait très bien d'avoir une table à double entrée pour effectuer des comparatifs</t>
  </si>
  <si>
    <t xml:space="preserve">Admettons que vous avez besoin de cent mille francs, mais que vous aimeriez comparer différents taux d'intérêts avec différents nombres d'années</t>
  </si>
  <si>
    <t xml:space="preserve">de remboursement</t>
  </si>
  <si>
    <t xml:space="preserve">La somme étant fixe :</t>
  </si>
  <si>
    <t xml:space="preserve">Somme : </t>
  </si>
  <si>
    <t xml:space="preserve">Mais on ajoute deux cellules "bidon" pour servir de base à notre tableau :</t>
  </si>
  <si>
    <t xml:space="preserve">Taux d'intérêt :</t>
  </si>
  <si>
    <t xml:space="preserve">Nombre d'années :</t>
  </si>
  <si>
    <t xml:space="preserve">Construisons notre tableau, c'est-à-dire la formule VPM dans B132, et sélectionnerB132:H138, et données/Table</t>
  </si>
  <si>
    <t xml:space="preserve">Taux d'intérêt</t>
  </si>
  <si>
    <t xml:space="preserve">Années</t>
  </si>
  <si>
    <t xml:space="preserve">Il faut juste être attentif au fait que VPM accepte 3 paramètres. La table 2 paramètres seuleemnt (Ligne et colonne). On peut légitimement se demander</t>
  </si>
  <si>
    <t xml:space="preserve">comment il a fait pour comprendre que ce sont bien les deux arguments</t>
  </si>
  <si>
    <r>
      <rPr>
        <sz val="10"/>
        <rFont val="Arial"/>
        <family val="0"/>
      </rPr>
      <t xml:space="preserve">=VPM(</t>
    </r>
    <r>
      <rPr>
        <b val="true"/>
        <sz val="11"/>
        <color rgb="FFFF0000"/>
        <rFont val="Arial"/>
        <family val="2"/>
      </rPr>
      <t xml:space="preserve">C128;C129</t>
    </r>
    <r>
      <rPr>
        <sz val="10"/>
        <rFont val="Arial"/>
        <family val="0"/>
      </rPr>
      <t xml:space="preserve">;C125)</t>
    </r>
  </si>
  <si>
    <t xml:space="preserve">qu'il a pris en compte et pas le 3ème… Il prend les deux premiers, point barre.</t>
  </si>
  <si>
    <t xml:space="preserve">Ce qui fait que si on avait voulu faire varier la somme demandée et le pourcentage par exemple, on aurait du inclure un paramètre fixe</t>
  </si>
  <si>
    <t xml:space="preserve">dans la formule pour ne pas que latable à double entrée en tienne compte, comme ceci :</t>
  </si>
  <si>
    <t xml:space="preserve">deux cellules "bidon" pour servir de base à notre tableau :</t>
  </si>
  <si>
    <t xml:space="preserve">Pourcentage</t>
  </si>
  <si>
    <t xml:space="preserve">Et donc on entre pas dans une cellule le nombre d'années</t>
  </si>
  <si>
    <t xml:space="preserve">Un autre exemple (plus simple) : Un vendeur de pièces détachées pour voitures établit une facture</t>
  </si>
  <si>
    <t xml:space="preserve">Comme suit :</t>
  </si>
  <si>
    <t xml:space="preserve">Montants</t>
  </si>
  <si>
    <t xml:space="preserve">Roues</t>
  </si>
  <si>
    <t xml:space="preserve">Carrosserie</t>
  </si>
  <si>
    <t xml:space="preserve">Toit</t>
  </si>
  <si>
    <t xml:space="preserve">Moteur</t>
  </si>
  <si>
    <t xml:space="preserve">TOTAL</t>
  </si>
  <si>
    <t xml:space="preserve">Marge</t>
  </si>
  <si>
    <t xml:space="preserve">TOTAL Prix de vente</t>
  </si>
  <si>
    <t xml:space="preserve">Remise</t>
  </si>
  <si>
    <t xml:space="preserve">TOTAL Net</t>
  </si>
  <si>
    <t xml:space="preserve">En fait, il ne peut faire varier que sa marge nénéficiaire, et la remise qu'il fait au client.</t>
  </si>
  <si>
    <t xml:space="preserve">Dans A176, j'écris =C170 et, en ligne, je place différentes marges possibles en pourcentage, </t>
  </si>
  <si>
    <t xml:space="preserve">Et en colonne, les différentes remises possibles :</t>
  </si>
  <si>
    <t xml:space="preserve">Ensuite, je sélectionne tout mon tableau (A176:H182), et Données/Table</t>
  </si>
  <si>
    <t xml:space="preserve">En ligne, donc C167, soit le pourcentage de marge</t>
  </si>
  <si>
    <t xml:space="preserve">Et en colonne la remise au client</t>
  </si>
  <si>
    <t xml:space="preserve">Ca donne ceci :</t>
  </si>
  <si>
    <t xml:space="preserve">Maintenant, toujours en prenant le même cas de figure, mais cette fois, notre vendeur ne veut changer ni sa marge ni la remise.</t>
  </si>
  <si>
    <t xml:space="preserve">Par contre, il a trois fournisseurs de pneus, et 4 fournisseurs de moteurs possibles, qui lui proposent chacun des prix différents</t>
  </si>
  <si>
    <t xml:space="preserve">Dans A202, c'est toujours la référence au prix final, mais cette fois, les prix des différentes roues sont en ligne, et les moteurs en colonne</t>
  </si>
  <si>
    <t xml:space="preserve">FourniRoue</t>
  </si>
  <si>
    <t xml:space="preserve">Good Year</t>
  </si>
  <si>
    <t xml:space="preserve">Michelin</t>
  </si>
  <si>
    <t xml:space="preserve">Motorolo</t>
  </si>
  <si>
    <t xml:space="preserve">Vroum Vroum</t>
  </si>
  <si>
    <t xml:space="preserve">Ferrari</t>
  </si>
  <si>
    <t xml:space="preserve">VrombiX</t>
  </si>
  <si>
    <t xml:space="preserve">On sélectionne B202:E206, on appelle Données/Table avec les valeurs suivantes :</t>
  </si>
  <si>
    <t xml:space="preserve">Et voilà le résultat :</t>
  </si>
  <si>
    <t xml:space="preserve">On pourrait légitimement se demander : et si Les roues, la carrosserie, le toit et le moteur étaient variable ?</t>
  </si>
  <si>
    <t xml:space="preserve">Je n'ai pas de réponse… Peut être faire plusieurs tables ? </t>
  </si>
  <si>
    <t xml:space="preserve">Il est vra que la commande s'appelle "Table à double entrée", et il est proposé une cellule d'entrée en ligne et une en colonne, point barre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SFr. &quot;#,##0.00;[RED]&quot;SFr. -&quot;#,##0.00"/>
    <numFmt numFmtId="166" formatCode="0%"/>
    <numFmt numFmtId="167" formatCode="_ * #,##0.00_ ;_ * \-#,##0.00_ ;_ * \-??_ ;_ @_ "/>
    <numFmt numFmtId="168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sz val="10"/>
      <color rgb="FF96969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4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50</xdr:row>
      <xdr:rowOff>28440</xdr:rowOff>
    </xdr:from>
    <xdr:to>
      <xdr:col>9</xdr:col>
      <xdr:colOff>88200</xdr:colOff>
      <xdr:row>57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568120" y="8115120"/>
          <a:ext cx="2269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96</xdr:row>
      <xdr:rowOff>9360</xdr:rowOff>
    </xdr:from>
    <xdr:to>
      <xdr:col>10</xdr:col>
      <xdr:colOff>241920</xdr:colOff>
      <xdr:row>118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511080" y="15544800"/>
          <a:ext cx="525960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</xdr:colOff>
      <xdr:row>130</xdr:row>
      <xdr:rowOff>57240</xdr:rowOff>
    </xdr:from>
    <xdr:to>
      <xdr:col>11</xdr:col>
      <xdr:colOff>151200</xdr:colOff>
      <xdr:row>137</xdr:row>
      <xdr:rowOff>4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999480" y="21088440"/>
          <a:ext cx="227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180</xdr:row>
      <xdr:rowOff>38160</xdr:rowOff>
    </xdr:from>
    <xdr:to>
      <xdr:col>8</xdr:col>
      <xdr:colOff>175680</xdr:colOff>
      <xdr:row>187</xdr:row>
      <xdr:rowOff>954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867920" y="29260800"/>
          <a:ext cx="22780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201</xdr:row>
      <xdr:rowOff>114480</xdr:rowOff>
    </xdr:from>
    <xdr:to>
      <xdr:col>8</xdr:col>
      <xdr:colOff>526680</xdr:colOff>
      <xdr:row>209</xdr:row>
      <xdr:rowOff>93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218560" y="32737680"/>
          <a:ext cx="22784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49" activeCellId="0" sqref="C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7" min="7" style="0" width="12.56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3" min="13" style="1" width="11.42"/>
  </cols>
  <sheetData>
    <row r="1" s="3" customFormat="true" ht="12.75" hidden="false" customHeight="false" outlineLevel="0" collapsed="false">
      <c r="A1" s="2" t="s">
        <v>0</v>
      </c>
      <c r="M1" s="4"/>
    </row>
    <row r="2" customFormat="false" ht="12" hidden="false" customHeight="true" outlineLevel="0" collapsed="false">
      <c r="A2" s="5"/>
    </row>
    <row r="3" s="3" customFormat="true" ht="12.75" hidden="false" customHeight="false" outlineLevel="0" collapsed="false">
      <c r="A3" s="2" t="s">
        <v>1</v>
      </c>
      <c r="M3" s="4"/>
    </row>
    <row r="4" s="3" customFormat="true" ht="12.75" hidden="false" customHeight="false" outlineLevel="0" collapsed="false">
      <c r="A4" s="2" t="s">
        <v>2</v>
      </c>
      <c r="M4" s="4"/>
    </row>
    <row r="5" s="3" customFormat="true" ht="12.75" hidden="false" customHeight="false" outlineLevel="0" collapsed="false">
      <c r="A5" s="2" t="s">
        <v>3</v>
      </c>
      <c r="M5" s="4"/>
    </row>
    <row r="6" s="3" customFormat="true" ht="12.75" hidden="false" customHeight="false" outlineLevel="0" collapsed="false">
      <c r="A6" s="2" t="s">
        <v>4</v>
      </c>
      <c r="M6" s="4"/>
    </row>
    <row r="8" customFormat="false" ht="12.75" hidden="false" customHeight="false" outlineLevel="0" collapsed="false">
      <c r="B8" s="6" t="n">
        <v>20</v>
      </c>
      <c r="C8" s="6" t="n">
        <v>40</v>
      </c>
      <c r="D8" s="6" t="n">
        <v>60</v>
      </c>
      <c r="E8" s="6" t="n">
        <v>80</v>
      </c>
      <c r="F8" s="6" t="n">
        <v>100</v>
      </c>
    </row>
    <row r="9" customFormat="false" ht="12.75" hidden="false" customHeight="false" outlineLevel="0" collapsed="false">
      <c r="A9" s="6" t="n">
        <v>3</v>
      </c>
    </row>
    <row r="10" customFormat="false" ht="12.75" hidden="false" customHeight="false" outlineLevel="0" collapsed="false">
      <c r="A10" s="6" t="n">
        <v>5</v>
      </c>
    </row>
    <row r="11" customFormat="false" ht="12.75" hidden="false" customHeight="false" outlineLevel="0" collapsed="false">
      <c r="A11" s="6" t="n">
        <v>7</v>
      </c>
    </row>
    <row r="12" customFormat="false" ht="12.75" hidden="false" customHeight="false" outlineLevel="0" collapsed="false">
      <c r="A12" s="6" t="n">
        <v>9</v>
      </c>
    </row>
    <row r="14" s="3" customFormat="true" ht="12.75" hidden="false" customHeight="false" outlineLevel="0" collapsed="false">
      <c r="A14" s="2" t="s">
        <v>5</v>
      </c>
      <c r="M14" s="4"/>
    </row>
    <row r="16" customFormat="false" ht="12.75" hidden="false" customHeight="false" outlineLevel="0" collapsed="false">
      <c r="B16" s="6" t="n">
        <v>20</v>
      </c>
      <c r="C16" s="6" t="n">
        <v>40</v>
      </c>
      <c r="D16" s="6" t="n">
        <v>60</v>
      </c>
      <c r="E16" s="6" t="n">
        <v>80</v>
      </c>
      <c r="F16" s="6" t="n">
        <v>100</v>
      </c>
    </row>
    <row r="17" customFormat="false" ht="12.75" hidden="false" customHeight="false" outlineLevel="0" collapsed="false">
      <c r="A17" s="6" t="n">
        <v>3</v>
      </c>
      <c r="B17" s="7" t="n">
        <v>17</v>
      </c>
      <c r="C17" s="7" t="n">
        <v>37</v>
      </c>
      <c r="D17" s="7" t="n">
        <v>57</v>
      </c>
      <c r="E17" s="7" t="n">
        <v>77</v>
      </c>
      <c r="F17" s="7" t="n">
        <v>97</v>
      </c>
    </row>
    <row r="18" customFormat="false" ht="12.75" hidden="false" customHeight="false" outlineLevel="0" collapsed="false">
      <c r="A18" s="6" t="n">
        <v>5</v>
      </c>
      <c r="B18" s="7" t="n">
        <v>15</v>
      </c>
      <c r="C18" s="7" t="n">
        <v>35</v>
      </c>
      <c r="D18" s="7" t="n">
        <v>55</v>
      </c>
      <c r="E18" s="7" t="n">
        <v>75</v>
      </c>
      <c r="F18" s="7" t="n">
        <v>95</v>
      </c>
    </row>
    <row r="19" customFormat="false" ht="12.75" hidden="false" customHeight="false" outlineLevel="0" collapsed="false">
      <c r="A19" s="6" t="n">
        <v>7</v>
      </c>
      <c r="B19" s="7" t="n">
        <v>13</v>
      </c>
      <c r="C19" s="7" t="n">
        <v>33</v>
      </c>
      <c r="D19" s="7" t="n">
        <v>53</v>
      </c>
      <c r="E19" s="7" t="n">
        <v>73</v>
      </c>
      <c r="F19" s="7" t="n">
        <v>93</v>
      </c>
    </row>
    <row r="20" customFormat="false" ht="12.75" hidden="false" customHeight="false" outlineLevel="0" collapsed="false">
      <c r="A20" s="6" t="n">
        <v>9</v>
      </c>
      <c r="B20" s="7" t="n">
        <v>11</v>
      </c>
      <c r="C20" s="7" t="n">
        <v>31</v>
      </c>
      <c r="D20" s="7" t="n">
        <v>51</v>
      </c>
      <c r="E20" s="7" t="n">
        <v>71</v>
      </c>
      <c r="F20" s="7" t="n">
        <v>91</v>
      </c>
    </row>
    <row r="22" s="3" customFormat="true" ht="12.75" hidden="false" customHeight="false" outlineLevel="0" collapsed="false">
      <c r="A22" s="2" t="s">
        <v>6</v>
      </c>
      <c r="M22" s="4"/>
    </row>
    <row r="24" customFormat="false" ht="12.75" hidden="false" customHeight="false" outlineLevel="0" collapsed="false">
      <c r="E24" s="8" t="n">
        <v>8000</v>
      </c>
    </row>
    <row r="26" customFormat="false" ht="12.75" hidden="false" customHeight="false" outlineLevel="0" collapsed="false">
      <c r="C26" s="8" t="n">
        <v>12</v>
      </c>
    </row>
    <row r="28" customFormat="false" ht="12.75" hidden="false" customHeight="false" outlineLevel="0" collapsed="false">
      <c r="B28" s="6" t="n">
        <v>20</v>
      </c>
      <c r="C28" s="6" t="n">
        <v>40</v>
      </c>
      <c r="D28" s="6" t="n">
        <v>60</v>
      </c>
      <c r="E28" s="6" t="n">
        <v>80</v>
      </c>
      <c r="F28" s="6" t="n">
        <v>100</v>
      </c>
    </row>
    <row r="29" customFormat="false" ht="12.75" hidden="false" customHeight="false" outlineLevel="0" collapsed="false">
      <c r="A29" s="6" t="n">
        <v>3</v>
      </c>
      <c r="B29" s="9"/>
      <c r="C29" s="9"/>
      <c r="D29" s="9"/>
      <c r="E29" s="9"/>
      <c r="F29" s="9"/>
    </row>
    <row r="30" customFormat="false" ht="12.75" hidden="false" customHeight="false" outlineLevel="0" collapsed="false">
      <c r="A30" s="6" t="n">
        <v>5</v>
      </c>
      <c r="B30" s="9"/>
      <c r="C30" s="9"/>
      <c r="D30" s="9"/>
      <c r="E30" s="9"/>
      <c r="F30" s="9"/>
    </row>
    <row r="31" customFormat="false" ht="12.75" hidden="false" customHeight="false" outlineLevel="0" collapsed="false">
      <c r="A31" s="6" t="n">
        <v>7</v>
      </c>
      <c r="B31" s="9"/>
      <c r="C31" s="9"/>
      <c r="D31" s="9"/>
      <c r="E31" s="9"/>
      <c r="F31" s="9"/>
    </row>
    <row r="32" customFormat="false" ht="12.75" hidden="false" customHeight="false" outlineLevel="0" collapsed="false">
      <c r="A32" s="6" t="n">
        <v>9</v>
      </c>
      <c r="B32" s="9"/>
      <c r="C32" s="9"/>
      <c r="D32" s="9"/>
      <c r="E32" s="9"/>
      <c r="F32" s="9"/>
    </row>
    <row r="34" s="3" customFormat="true" ht="12.75" hidden="false" customHeight="false" outlineLevel="0" collapsed="false">
      <c r="A34" s="2" t="s">
        <v>7</v>
      </c>
      <c r="M34" s="4"/>
    </row>
    <row r="35" s="3" customFormat="true" ht="12.75" hidden="false" customHeight="false" outlineLevel="0" collapsed="false">
      <c r="A35" s="2" t="s">
        <v>8</v>
      </c>
      <c r="M35" s="4"/>
    </row>
    <row r="37" customFormat="false" ht="12.75" hidden="false" customHeight="false" outlineLevel="0" collapsed="false">
      <c r="E37" s="8" t="n">
        <v>8000</v>
      </c>
    </row>
    <row r="39" customFormat="false" ht="12.75" hidden="false" customHeight="false" outlineLevel="0" collapsed="false">
      <c r="C39" s="8" t="n">
        <v>12</v>
      </c>
    </row>
    <row r="41" customFormat="false" ht="12.75" hidden="false" customHeight="false" outlineLevel="0" collapsed="false">
      <c r="A41" s="10" t="s">
        <v>9</v>
      </c>
      <c r="B41" s="6" t="n">
        <v>20</v>
      </c>
      <c r="C41" s="6" t="n">
        <v>40</v>
      </c>
      <c r="D41" s="6" t="n">
        <v>60</v>
      </c>
      <c r="E41" s="6" t="n">
        <v>80</v>
      </c>
      <c r="F41" s="6" t="n">
        <v>100</v>
      </c>
    </row>
    <row r="42" customFormat="false" ht="12.75" hidden="false" customHeight="false" outlineLevel="0" collapsed="false">
      <c r="A42" s="6" t="n">
        <v>3</v>
      </c>
      <c r="B42" s="9"/>
      <c r="C42" s="9"/>
      <c r="D42" s="9"/>
      <c r="E42" s="9"/>
      <c r="F42" s="9"/>
    </row>
    <row r="43" customFormat="false" ht="12.75" hidden="false" customHeight="false" outlineLevel="0" collapsed="false">
      <c r="A43" s="6" t="n">
        <v>5</v>
      </c>
      <c r="B43" s="9"/>
      <c r="C43" s="9"/>
      <c r="D43" s="9"/>
      <c r="E43" s="9"/>
      <c r="F43" s="9"/>
    </row>
    <row r="44" customFormat="false" ht="12.75" hidden="false" customHeight="false" outlineLevel="0" collapsed="false">
      <c r="A44" s="6" t="n">
        <v>7</v>
      </c>
      <c r="B44" s="9"/>
      <c r="C44" s="9"/>
      <c r="D44" s="9"/>
      <c r="E44" s="9"/>
      <c r="F44" s="9"/>
    </row>
    <row r="45" customFormat="false" ht="12.75" hidden="false" customHeight="false" outlineLevel="0" collapsed="false">
      <c r="A45" s="6" t="n">
        <v>9</v>
      </c>
      <c r="B45" s="9"/>
      <c r="C45" s="9"/>
      <c r="D45" s="9"/>
      <c r="E45" s="9"/>
      <c r="F45" s="9"/>
    </row>
    <row r="47" s="3" customFormat="true" ht="12.75" hidden="false" customHeight="false" outlineLevel="0" collapsed="false">
      <c r="A47" s="2" t="s">
        <v>10</v>
      </c>
      <c r="M47" s="4"/>
    </row>
    <row r="48" s="3" customFormat="true" ht="12.75" hidden="false" customHeight="false" outlineLevel="0" collapsed="false">
      <c r="A48" s="2" t="s">
        <v>11</v>
      </c>
      <c r="M48" s="4"/>
    </row>
    <row r="50" customFormat="false" ht="12.75" hidden="false" customHeight="false" outlineLevel="0" collapsed="false">
      <c r="E50" s="8" t="n">
        <v>8000</v>
      </c>
    </row>
    <row r="52" customFormat="false" ht="12.75" hidden="false" customHeight="false" outlineLevel="0" collapsed="false">
      <c r="C52" s="8" t="n">
        <v>12</v>
      </c>
    </row>
    <row r="54" customFormat="false" ht="12.75" hidden="false" customHeight="false" outlineLevel="0" collapsed="false">
      <c r="A54" s="10" t="n">
        <f aca="false">E50-C52</f>
        <v>7988</v>
      </c>
      <c r="B54" s="6" t="n">
        <v>20</v>
      </c>
      <c r="C54" s="6" t="n">
        <v>40</v>
      </c>
      <c r="D54" s="6" t="n">
        <v>60</v>
      </c>
      <c r="E54" s="6" t="n">
        <v>80</v>
      </c>
      <c r="F54" s="6" t="n">
        <v>100</v>
      </c>
    </row>
    <row r="55" customFormat="false" ht="12.75" hidden="false" customHeight="false" outlineLevel="0" collapsed="false">
      <c r="A55" s="6" t="n">
        <v>3</v>
      </c>
      <c r="B55" s="9" t="n">
        <f aca="true">TABLE($A$54,$C$52,$A55,$E$50,B$54)</f>
        <v>17</v>
      </c>
      <c r="C55" s="9" t="n">
        <f aca="true">TABLE($A$54,$C$52,$A55,$E$50,C$54)</f>
        <v>37</v>
      </c>
      <c r="D55" s="9" t="n">
        <f aca="true">TABLE($A$54,$C$52,$A55,$E$50,D$54)</f>
        <v>57</v>
      </c>
      <c r="E55" s="9" t="n">
        <f aca="true">TABLE($A$54,$C$52,$A55,$E$50,E$54)</f>
        <v>77</v>
      </c>
      <c r="F55" s="9" t="n">
        <f aca="true">TABLE($A$54,$C$52,$A55,$E$50,F$54)</f>
        <v>97</v>
      </c>
    </row>
    <row r="56" customFormat="false" ht="12.75" hidden="false" customHeight="false" outlineLevel="0" collapsed="false">
      <c r="A56" s="6" t="n">
        <v>5</v>
      </c>
      <c r="B56" s="9" t="n">
        <f aca="true">TABLE($A$54,$C$52,$A56,$E$50,B$54)</f>
        <v>15</v>
      </c>
      <c r="C56" s="9" t="n">
        <f aca="true">TABLE($A$54,$C$52,$A56,$E$50,C$54)</f>
        <v>35</v>
      </c>
      <c r="D56" s="9" t="n">
        <f aca="true">TABLE($A$54,$C$52,$A56,$E$50,D$54)</f>
        <v>55</v>
      </c>
      <c r="E56" s="9" t="n">
        <f aca="true">TABLE($A$54,$C$52,$A56,$E$50,E$54)</f>
        <v>75</v>
      </c>
      <c r="F56" s="9" t="n">
        <f aca="true">TABLE($A$54,$C$52,$A56,$E$50,F$54)</f>
        <v>95</v>
      </c>
    </row>
    <row r="57" customFormat="false" ht="12.75" hidden="false" customHeight="false" outlineLevel="0" collapsed="false">
      <c r="A57" s="6" t="n">
        <v>7</v>
      </c>
      <c r="B57" s="9" t="n">
        <f aca="true">TABLE($A$54,$C$52,$A57,$E$50,B$54)</f>
        <v>13</v>
      </c>
      <c r="C57" s="9" t="n">
        <f aca="true">TABLE($A$54,$C$52,$A57,$E$50,C$54)</f>
        <v>33</v>
      </c>
      <c r="D57" s="9" t="n">
        <f aca="true">TABLE($A$54,$C$52,$A57,$E$50,D$54)</f>
        <v>53</v>
      </c>
      <c r="E57" s="9" t="n">
        <f aca="true">TABLE($A$54,$C$52,$A57,$E$50,E$54)</f>
        <v>73</v>
      </c>
      <c r="F57" s="9" t="n">
        <f aca="true">TABLE($A$54,$C$52,$A57,$E$50,F$54)</f>
        <v>93</v>
      </c>
    </row>
    <row r="58" customFormat="false" ht="12.75" hidden="false" customHeight="false" outlineLevel="0" collapsed="false">
      <c r="A58" s="6" t="n">
        <v>9</v>
      </c>
      <c r="B58" s="9" t="n">
        <f aca="true">TABLE($A$54,$C$52,$A58,$E$50,B$54)</f>
        <v>11</v>
      </c>
      <c r="C58" s="9" t="n">
        <f aca="true">TABLE($A$54,$C$52,$A58,$E$50,C$54)</f>
        <v>31</v>
      </c>
      <c r="D58" s="9" t="n">
        <f aca="true">TABLE($A$54,$C$52,$A58,$E$50,D$54)</f>
        <v>51</v>
      </c>
      <c r="E58" s="9" t="n">
        <f aca="true">TABLE($A$54,$C$52,$A58,$E$50,E$54)</f>
        <v>71</v>
      </c>
      <c r="F58" s="9" t="n">
        <f aca="true">TABLE($A$54,$C$52,$A58,$E$50,F$54)</f>
        <v>91</v>
      </c>
    </row>
    <row r="60" s="3" customFormat="true" ht="12.75" hidden="false" customHeight="false" outlineLevel="0" collapsed="false">
      <c r="A60" s="2" t="s">
        <v>12</v>
      </c>
      <c r="M60" s="4"/>
    </row>
    <row r="61" s="3" customFormat="true" ht="12.75" hidden="false" customHeight="false" outlineLevel="0" collapsed="false">
      <c r="A61" s="2" t="s">
        <v>13</v>
      </c>
      <c r="M61" s="4"/>
    </row>
    <row r="62" s="3" customFormat="true" ht="12.75" hidden="false" customHeight="false" outlineLevel="0" collapsed="false">
      <c r="A62" s="2" t="s">
        <v>14</v>
      </c>
      <c r="M62" s="4"/>
    </row>
    <row r="64" s="3" customFormat="true" ht="12.75" hidden="false" customHeight="false" outlineLevel="0" collapsed="false">
      <c r="A64" s="2" t="s">
        <v>15</v>
      </c>
      <c r="M64" s="4"/>
    </row>
    <row r="65" s="3" customFormat="true" ht="12.75" hidden="false" customHeight="false" outlineLevel="0" collapsed="false">
      <c r="A65" s="2" t="s">
        <v>16</v>
      </c>
      <c r="M65" s="4"/>
    </row>
    <row r="66" s="3" customFormat="true" ht="12.75" hidden="false" customHeight="false" outlineLevel="0" collapsed="false">
      <c r="A66" s="2" t="s">
        <v>17</v>
      </c>
      <c r="M66" s="4"/>
    </row>
    <row r="68" s="3" customFormat="true" ht="12.75" hidden="false" customHeight="false" outlineLevel="0" collapsed="false">
      <c r="A68" s="2" t="s">
        <v>18</v>
      </c>
      <c r="M68" s="4"/>
    </row>
    <row r="70" customFormat="false" ht="12.75" hidden="false" customHeight="false" outlineLevel="0" collapsed="false">
      <c r="E70" s="8" t="n">
        <v>8000</v>
      </c>
    </row>
    <row r="72" customFormat="false" ht="12.75" hidden="false" customHeight="false" outlineLevel="0" collapsed="false">
      <c r="C72" s="8" t="n">
        <v>12</v>
      </c>
    </row>
    <row r="74" customFormat="false" ht="12.75" hidden="false" customHeight="false" outlineLevel="0" collapsed="false">
      <c r="A74" s="10" t="n">
        <f aca="false">(E70-C72)*10</f>
        <v>79880</v>
      </c>
      <c r="B74" s="6" t="n">
        <v>20</v>
      </c>
      <c r="C74" s="6" t="n">
        <v>40</v>
      </c>
      <c r="D74" s="6" t="n">
        <v>60</v>
      </c>
      <c r="E74" s="6" t="n">
        <v>80</v>
      </c>
      <c r="F74" s="6" t="n">
        <v>100</v>
      </c>
    </row>
    <row r="75" customFormat="false" ht="12.75" hidden="false" customHeight="false" outlineLevel="0" collapsed="false">
      <c r="A75" s="6" t="n">
        <v>3</v>
      </c>
      <c r="B75" s="9" t="n">
        <f aca="true">TABLE($A$74,$C$72,$A75,$E$70,B$74)</f>
        <v>170</v>
      </c>
      <c r="C75" s="9" t="n">
        <f aca="true">TABLE($A$74,$C$72,$A75,$E$70,C$74)</f>
        <v>370</v>
      </c>
      <c r="D75" s="9" t="n">
        <f aca="true">TABLE($A$74,$C$72,$A75,$E$70,D$74)</f>
        <v>570</v>
      </c>
      <c r="E75" s="9" t="n">
        <f aca="true">TABLE($A$74,$C$72,$A75,$E$70,E$74)</f>
        <v>770</v>
      </c>
      <c r="F75" s="9" t="n">
        <f aca="true">TABLE($A$74,$C$72,$A75,$E$70,F$74)</f>
        <v>970</v>
      </c>
    </row>
    <row r="76" customFormat="false" ht="12.75" hidden="false" customHeight="false" outlineLevel="0" collapsed="false">
      <c r="A76" s="6" t="n">
        <v>5</v>
      </c>
      <c r="B76" s="9" t="n">
        <f aca="true">TABLE($A$74,$C$72,$A76,$E$70,B$74)</f>
        <v>150</v>
      </c>
      <c r="C76" s="9" t="n">
        <f aca="true">TABLE($A$74,$C$72,$A76,$E$70,C$74)</f>
        <v>350</v>
      </c>
      <c r="D76" s="9" t="n">
        <f aca="true">TABLE($A$74,$C$72,$A76,$E$70,D$74)</f>
        <v>550</v>
      </c>
      <c r="E76" s="9" t="n">
        <f aca="true">TABLE($A$74,$C$72,$A76,$E$70,E$74)</f>
        <v>750</v>
      </c>
      <c r="F76" s="9" t="n">
        <f aca="true">TABLE($A$74,$C$72,$A76,$E$70,F$74)</f>
        <v>950</v>
      </c>
    </row>
    <row r="77" customFormat="false" ht="12.75" hidden="false" customHeight="false" outlineLevel="0" collapsed="false">
      <c r="A77" s="6" t="n">
        <v>7</v>
      </c>
      <c r="B77" s="9" t="n">
        <f aca="true">TABLE($A$74,$C$72,$A77,$E$70,B$74)</f>
        <v>130</v>
      </c>
      <c r="C77" s="9" t="n">
        <f aca="true">TABLE($A$74,$C$72,$A77,$E$70,C$74)</f>
        <v>330</v>
      </c>
      <c r="D77" s="9" t="n">
        <f aca="true">TABLE($A$74,$C$72,$A77,$E$70,D$74)</f>
        <v>530</v>
      </c>
      <c r="E77" s="9" t="n">
        <f aca="true">TABLE($A$74,$C$72,$A77,$E$70,E$74)</f>
        <v>730</v>
      </c>
      <c r="F77" s="9" t="n">
        <f aca="true">TABLE($A$74,$C$72,$A77,$E$70,F$74)</f>
        <v>930</v>
      </c>
    </row>
    <row r="78" customFormat="false" ht="12.75" hidden="false" customHeight="false" outlineLevel="0" collapsed="false">
      <c r="A78" s="6" t="n">
        <v>9</v>
      </c>
      <c r="B78" s="9" t="n">
        <f aca="true">TABLE($A$74,$C$72,$A78,$E$70,B$74)</f>
        <v>110</v>
      </c>
      <c r="C78" s="9" t="n">
        <f aca="true">TABLE($A$74,$C$72,$A78,$E$70,C$74)</f>
        <v>310</v>
      </c>
      <c r="D78" s="9" t="n">
        <f aca="true">TABLE($A$74,$C$72,$A78,$E$70,D$74)</f>
        <v>510</v>
      </c>
      <c r="E78" s="9" t="n">
        <f aca="true">TABLE($A$74,$C$72,$A78,$E$70,E$74)</f>
        <v>710</v>
      </c>
      <c r="F78" s="9" t="n">
        <f aca="true">TABLE($A$74,$C$72,$A78,$E$70,F$74)</f>
        <v>910</v>
      </c>
    </row>
    <row r="80" s="3" customFormat="true" ht="12.75" hidden="false" customHeight="false" outlineLevel="0" collapsed="false">
      <c r="A80" s="2" t="s">
        <v>19</v>
      </c>
      <c r="M80" s="4"/>
    </row>
    <row r="81" s="3" customFormat="true" ht="12.75" hidden="false" customHeight="false" outlineLevel="0" collapsed="false">
      <c r="A81" s="2" t="s">
        <v>20</v>
      </c>
      <c r="M81" s="4"/>
    </row>
    <row r="83" customFormat="false" ht="12.75" hidden="false" customHeight="false" outlineLevel="0" collapsed="false">
      <c r="A83" s="11" t="n">
        <v>1000</v>
      </c>
      <c r="E83" s="8" t="n">
        <v>8000</v>
      </c>
    </row>
    <row r="84" customFormat="false" ht="12.75" hidden="false" customHeight="false" outlineLevel="0" collapsed="false">
      <c r="A84" s="11" t="n">
        <v>200</v>
      </c>
    </row>
    <row r="85" customFormat="false" ht="12.75" hidden="false" customHeight="false" outlineLevel="0" collapsed="false">
      <c r="C85" s="8" t="n">
        <v>12</v>
      </c>
    </row>
    <row r="87" customFormat="false" ht="12.75" hidden="false" customHeight="false" outlineLevel="0" collapsed="false">
      <c r="A87" s="10" t="n">
        <f aca="false">A83-A84</f>
        <v>800</v>
      </c>
      <c r="B87" s="6" t="n">
        <v>20</v>
      </c>
      <c r="C87" s="6" t="n">
        <v>40</v>
      </c>
      <c r="D87" s="6" t="n">
        <v>60</v>
      </c>
      <c r="E87" s="6" t="n">
        <v>80</v>
      </c>
      <c r="F87" s="6" t="n">
        <v>100</v>
      </c>
    </row>
    <row r="88" customFormat="false" ht="12.75" hidden="false" customHeight="false" outlineLevel="0" collapsed="false">
      <c r="A88" s="6" t="n">
        <v>3</v>
      </c>
      <c r="B88" s="9" t="n">
        <f aca="true">TABLE($A$87,$C$85,$A88,$E$83,B$87)</f>
        <v>800</v>
      </c>
      <c r="C88" s="9" t="n">
        <f aca="true">TABLE($A$87,$C$85,$A88,$E$83,C$87)</f>
        <v>800</v>
      </c>
      <c r="D88" s="9" t="n">
        <f aca="true">TABLE($A$87,$C$85,$A88,$E$83,D$87)</f>
        <v>800</v>
      </c>
      <c r="E88" s="9" t="n">
        <f aca="true">TABLE($A$87,$C$85,$A88,$E$83,E$87)</f>
        <v>800</v>
      </c>
      <c r="F88" s="9" t="n">
        <f aca="true">TABLE($A$87,$C$85,$A88,$E$83,F$87)</f>
        <v>800</v>
      </c>
    </row>
    <row r="89" customFormat="false" ht="12.75" hidden="false" customHeight="false" outlineLevel="0" collapsed="false">
      <c r="A89" s="6" t="n">
        <v>5</v>
      </c>
      <c r="B89" s="9" t="n">
        <f aca="true">TABLE($A$87,$C$85,$A89,$E$83,B$87)</f>
        <v>800</v>
      </c>
      <c r="C89" s="9" t="n">
        <f aca="true">TABLE($A$87,$C$85,$A89,$E$83,C$87)</f>
        <v>800</v>
      </c>
      <c r="D89" s="9" t="n">
        <f aca="true">TABLE($A$87,$C$85,$A89,$E$83,D$87)</f>
        <v>800</v>
      </c>
      <c r="E89" s="9" t="n">
        <f aca="true">TABLE($A$87,$C$85,$A89,$E$83,E$87)</f>
        <v>800</v>
      </c>
      <c r="F89" s="9" t="n">
        <f aca="true">TABLE($A$87,$C$85,$A89,$E$83,F$87)</f>
        <v>800</v>
      </c>
    </row>
    <row r="90" customFormat="false" ht="12.75" hidden="false" customHeight="false" outlineLevel="0" collapsed="false">
      <c r="A90" s="6" t="n">
        <v>7</v>
      </c>
      <c r="B90" s="9" t="n">
        <f aca="true">TABLE($A$87,$C$85,$A90,$E$83,B$87)</f>
        <v>800</v>
      </c>
      <c r="C90" s="9" t="n">
        <f aca="true">TABLE($A$87,$C$85,$A90,$E$83,C$87)</f>
        <v>800</v>
      </c>
      <c r="D90" s="9" t="n">
        <f aca="true">TABLE($A$87,$C$85,$A90,$E$83,D$87)</f>
        <v>800</v>
      </c>
      <c r="E90" s="9" t="n">
        <f aca="true">TABLE($A$87,$C$85,$A90,$E$83,E$87)</f>
        <v>800</v>
      </c>
      <c r="F90" s="9" t="n">
        <f aca="true">TABLE($A$87,$C$85,$A90,$E$83,F$87)</f>
        <v>800</v>
      </c>
    </row>
    <row r="91" customFormat="false" ht="12.75" hidden="false" customHeight="false" outlineLevel="0" collapsed="false">
      <c r="A91" s="6" t="n">
        <v>9</v>
      </c>
      <c r="B91" s="9" t="n">
        <f aca="true">TABLE($A$87,$C$85,$A91,$E$83,B$87)</f>
        <v>800</v>
      </c>
      <c r="C91" s="9" t="n">
        <f aca="true">TABLE($A$87,$C$85,$A91,$E$83,C$87)</f>
        <v>800</v>
      </c>
      <c r="D91" s="9" t="n">
        <f aca="true">TABLE($A$87,$C$85,$A91,$E$83,D$87)</f>
        <v>800</v>
      </c>
      <c r="E91" s="9" t="n">
        <f aca="true">TABLE($A$87,$C$85,$A91,$E$83,E$87)</f>
        <v>800</v>
      </c>
      <c r="F91" s="9" t="n">
        <f aca="true">TABLE($A$87,$C$85,$A91,$E$83,F$87)</f>
        <v>800</v>
      </c>
    </row>
    <row r="93" s="3" customFormat="true" ht="12.75" hidden="false" customHeight="false" outlineLevel="0" collapsed="false">
      <c r="A93" s="2" t="s">
        <v>21</v>
      </c>
      <c r="M93" s="4"/>
    </row>
    <row r="94" s="3" customFormat="true" ht="12.75" hidden="false" customHeight="false" outlineLevel="0" collapsed="false">
      <c r="A94" s="2" t="s">
        <v>22</v>
      </c>
      <c r="M94" s="4"/>
    </row>
    <row r="95" s="3" customFormat="true" ht="12.75" hidden="false" customHeight="false" outlineLevel="0" collapsed="false">
      <c r="A95" s="2" t="s">
        <v>23</v>
      </c>
      <c r="M95" s="4"/>
    </row>
    <row r="96" s="3" customFormat="true" ht="12.75" hidden="false" customHeight="false" outlineLevel="0" collapsed="false">
      <c r="A96" s="2" t="s">
        <v>24</v>
      </c>
      <c r="M96" s="4"/>
    </row>
    <row r="98" customFormat="false" ht="12.75" hidden="false" customHeight="false" outlineLevel="0" collapsed="false">
      <c r="A98" s="0" t="s">
        <v>25</v>
      </c>
      <c r="C98" s="12" t="n">
        <v>5000</v>
      </c>
      <c r="D98" s="0" t="s">
        <v>26</v>
      </c>
      <c r="E98" s="13"/>
    </row>
    <row r="99" customFormat="false" ht="12.75" hidden="false" customHeight="false" outlineLevel="0" collapsed="false">
      <c r="A99" s="0" t="s">
        <v>27</v>
      </c>
      <c r="C99" s="14" t="n">
        <v>0.1</v>
      </c>
      <c r="F99" s="13"/>
      <c r="G99" s="13"/>
    </row>
    <row r="100" customFormat="false" ht="12.75" hidden="false" customHeight="false" outlineLevel="0" collapsed="false">
      <c r="A100" s="0" t="s">
        <v>28</v>
      </c>
      <c r="C100" s="12" t="n">
        <v>3</v>
      </c>
      <c r="D100" s="0" t="s">
        <v>29</v>
      </c>
    </row>
    <row r="102" s="3" customFormat="true" ht="12.75" hidden="false" customHeight="false" outlineLevel="0" collapsed="false">
      <c r="A102" s="2" t="s">
        <v>30</v>
      </c>
      <c r="M102" s="4"/>
    </row>
    <row r="103" customFormat="false" ht="12.75" hidden="false" customHeight="false" outlineLevel="0" collapsed="false">
      <c r="C103" s="15" t="s">
        <v>31</v>
      </c>
    </row>
    <row r="104" customFormat="false" ht="12.75" hidden="false" customHeight="false" outlineLevel="0" collapsed="false">
      <c r="C104" s="16" t="n">
        <f aca="false">PMT(C99,3,C98)</f>
        <v>-2010.57401812689</v>
      </c>
    </row>
    <row r="106" s="3" customFormat="true" ht="12.75" hidden="false" customHeight="false" outlineLevel="0" collapsed="false">
      <c r="A106" s="2" t="s">
        <v>32</v>
      </c>
      <c r="M106" s="4"/>
    </row>
    <row r="107" s="3" customFormat="true" ht="12.75" hidden="false" customHeight="false" outlineLevel="0" collapsed="false">
      <c r="A107" s="2" t="s">
        <v>33</v>
      </c>
      <c r="M107" s="4"/>
    </row>
    <row r="109" customFormat="false" ht="12.75" hidden="false" customHeight="false" outlineLevel="0" collapsed="false">
      <c r="C109" s="16" t="n">
        <f aca="false">ABS(PMT(C99,3,C98))</f>
        <v>2010.57401812689</v>
      </c>
    </row>
    <row r="111" s="3" customFormat="true" ht="12.75" hidden="false" customHeight="false" outlineLevel="0" collapsed="false">
      <c r="A111" s="2" t="s">
        <v>34</v>
      </c>
      <c r="M111" s="4"/>
    </row>
    <row r="112" s="3" customFormat="true" ht="12.75" hidden="false" customHeight="false" outlineLevel="0" collapsed="false">
      <c r="A112" s="2" t="s">
        <v>35</v>
      </c>
      <c r="M112" s="4"/>
    </row>
    <row r="120" s="3" customFormat="true" ht="12.75" hidden="false" customHeight="false" outlineLevel="0" collapsed="false">
      <c r="A120" s="2" t="s">
        <v>36</v>
      </c>
      <c r="M120" s="4"/>
    </row>
    <row r="121" s="3" customFormat="true" ht="12.75" hidden="false" customHeight="false" outlineLevel="0" collapsed="false">
      <c r="A121" s="2" t="s">
        <v>37</v>
      </c>
      <c r="M121" s="4"/>
    </row>
    <row r="122" s="18" customFormat="true" ht="12" hidden="false" customHeight="false" outlineLevel="0" collapsed="false">
      <c r="A122" s="17" t="s">
        <v>38</v>
      </c>
      <c r="M122" s="19"/>
    </row>
    <row r="123" s="3" customFormat="true" ht="12.75" hidden="false" customHeight="false" outlineLevel="0" collapsed="false">
      <c r="A123" s="2" t="s">
        <v>39</v>
      </c>
      <c r="M123" s="4"/>
    </row>
    <row r="124" customFormat="false" ht="12.75" hidden="false" customHeight="false" outlineLevel="0" collapsed="false">
      <c r="A124" s="0" t="s">
        <v>40</v>
      </c>
    </row>
    <row r="125" customFormat="false" ht="12.75" hidden="false" customHeight="false" outlineLevel="0" collapsed="false">
      <c r="B125" s="0" t="s">
        <v>41</v>
      </c>
      <c r="C125" s="20" t="n">
        <v>100000</v>
      </c>
    </row>
    <row r="127" customFormat="false" ht="12.75" hidden="false" customHeight="false" outlineLevel="0" collapsed="false">
      <c r="A127" s="0" t="s">
        <v>42</v>
      </c>
    </row>
    <row r="128" customFormat="false" ht="12.75" hidden="false" customHeight="false" outlineLevel="0" collapsed="false">
      <c r="A128" s="0" t="s">
        <v>43</v>
      </c>
      <c r="C128" s="14" t="n">
        <v>0.1</v>
      </c>
    </row>
    <row r="129" customFormat="false" ht="12.75" hidden="false" customHeight="false" outlineLevel="0" collapsed="false">
      <c r="A129" s="0" t="s">
        <v>44</v>
      </c>
      <c r="C129" s="12" t="n">
        <v>10</v>
      </c>
    </row>
    <row r="130" s="3" customFormat="true" ht="12.75" hidden="false" customHeight="false" outlineLevel="0" collapsed="false">
      <c r="A130" s="2" t="s">
        <v>45</v>
      </c>
      <c r="M130" s="4"/>
    </row>
    <row r="131" customFormat="false" ht="18" hidden="false" customHeight="false" outlineLevel="0" collapsed="false">
      <c r="C131" s="21" t="s">
        <v>46</v>
      </c>
      <c r="D131" s="21"/>
      <c r="E131" s="21"/>
      <c r="F131" s="21"/>
      <c r="G131" s="21"/>
      <c r="H131" s="21"/>
    </row>
    <row r="132" customFormat="false" ht="12.75" hidden="false" customHeight="false" outlineLevel="0" collapsed="false">
      <c r="B132" s="13" t="n">
        <f aca="false">ABS(PMT(C128,C129,C125))</f>
        <v>16274.5394882512</v>
      </c>
      <c r="C132" s="22" t="n">
        <v>0.05</v>
      </c>
      <c r="D132" s="22" t="n">
        <v>0.1</v>
      </c>
      <c r="E132" s="22" t="n">
        <v>0.15</v>
      </c>
      <c r="F132" s="22" t="n">
        <v>0.2</v>
      </c>
      <c r="G132" s="22" t="n">
        <v>0.25</v>
      </c>
      <c r="H132" s="22" t="n">
        <v>0.3</v>
      </c>
    </row>
    <row r="133" customFormat="false" ht="12.75" hidden="false" customHeight="false" outlineLevel="0" collapsed="false">
      <c r="A133" s="23" t="s">
        <v>47</v>
      </c>
      <c r="B133" s="0" t="n">
        <v>2</v>
      </c>
      <c r="C133" s="24" t="n">
        <f aca="true">TABLE($B$132,$C$129,$B133,$C$128,C$132)</f>
        <v>53780.487804878</v>
      </c>
      <c r="D133" s="24" t="n">
        <f aca="true">TABLE($B$132,$C$129,$B133,$C$128,D$132)</f>
        <v>57619.0476190476</v>
      </c>
      <c r="E133" s="24" t="n">
        <f aca="true">TABLE($B$132,$C$129,$B133,$C$128,E$132)</f>
        <v>61511.6279069768</v>
      </c>
      <c r="F133" s="24" t="n">
        <f aca="true">TABLE($B$132,$C$129,$B133,$C$128,F$132)</f>
        <v>65454.5454545455</v>
      </c>
      <c r="G133" s="24" t="n">
        <f aca="true">TABLE($B$132,$C$129,$B133,$C$128,G$132)</f>
        <v>69444.4444444444</v>
      </c>
      <c r="H133" s="24" t="n">
        <f aca="true">TABLE($B$132,$C$129,$B133,$C$128,H$132)</f>
        <v>73478.2608695652</v>
      </c>
    </row>
    <row r="134" customFormat="false" ht="12.75" hidden="false" customHeight="false" outlineLevel="0" collapsed="false">
      <c r="A134" s="23"/>
      <c r="B134" s="0" t="n">
        <v>4</v>
      </c>
      <c r="C134" s="24" t="n">
        <f aca="true">TABLE($B$132,$C$129,$B134,$C$128,C$132)</f>
        <v>28201.1832603463</v>
      </c>
      <c r="D134" s="24" t="n">
        <f aca="true">TABLE($B$132,$C$129,$B134,$C$128,D$132)</f>
        <v>31547.0803706098</v>
      </c>
      <c r="E134" s="24" t="n">
        <f aca="true">TABLE($B$132,$C$129,$B134,$C$128,E$132)</f>
        <v>35026.5351590858</v>
      </c>
      <c r="F134" s="24" t="n">
        <f aca="true">TABLE($B$132,$C$129,$B134,$C$128,F$132)</f>
        <v>38628.912071535</v>
      </c>
      <c r="G134" s="24" t="n">
        <f aca="true">TABLE($B$132,$C$129,$B134,$C$128,G$132)</f>
        <v>42344.1734417344</v>
      </c>
      <c r="H134" s="24" t="n">
        <f aca="true">TABLE($B$132,$C$129,$B134,$C$128,H$132)</f>
        <v>46162.922256344</v>
      </c>
    </row>
    <row r="135" customFormat="false" ht="12.75" hidden="false" customHeight="false" outlineLevel="0" collapsed="false">
      <c r="A135" s="23"/>
      <c r="B135" s="0" t="n">
        <v>6</v>
      </c>
      <c r="C135" s="24" t="n">
        <f aca="true">TABLE($B$132,$C$129,$B135,$C$128,C$132)</f>
        <v>19701.7468110188</v>
      </c>
      <c r="D135" s="24" t="n">
        <f aca="true">TABLE($B$132,$C$129,$B135,$C$128,D$132)</f>
        <v>22960.7380362667</v>
      </c>
      <c r="E135" s="24" t="n">
        <f aca="true">TABLE($B$132,$C$129,$B135,$C$128,E$132)</f>
        <v>26423.6906567383</v>
      </c>
      <c r="F135" s="24" t="n">
        <f aca="true">TABLE($B$132,$C$129,$B135,$C$128,F$132)</f>
        <v>30070.5745867036</v>
      </c>
      <c r="G135" s="24" t="n">
        <f aca="true">TABLE($B$132,$C$129,$B135,$C$128,G$132)</f>
        <v>33881.9498655564</v>
      </c>
      <c r="H135" s="24" t="n">
        <f aca="true">TABLE($B$132,$C$129,$B135,$C$128,H$132)</f>
        <v>37839.4296658129</v>
      </c>
    </row>
    <row r="136" customFormat="false" ht="12.75" hidden="false" customHeight="false" outlineLevel="0" collapsed="false">
      <c r="A136" s="23"/>
      <c r="B136" s="0" t="n">
        <v>8</v>
      </c>
      <c r="C136" s="24" t="n">
        <f aca="true">TABLE($B$132,$C$129,$B136,$C$128,C$132)</f>
        <v>15472.1813627681</v>
      </c>
      <c r="D136" s="24" t="n">
        <f aca="true">TABLE($B$132,$C$129,$B136,$C$128,D$132)</f>
        <v>18744.4017574813</v>
      </c>
      <c r="E136" s="24" t="n">
        <f aca="true">TABLE($B$132,$C$129,$B136,$C$128,E$132)</f>
        <v>22285.008958814</v>
      </c>
      <c r="F136" s="24" t="n">
        <f aca="true">TABLE($B$132,$C$129,$B136,$C$128,F$132)</f>
        <v>26060.942240869</v>
      </c>
      <c r="G136" s="24" t="n">
        <f aca="true">TABLE($B$132,$C$129,$B136,$C$128,G$132)</f>
        <v>30039.850625521</v>
      </c>
      <c r="H136" s="24" t="n">
        <f aca="true">TABLE($B$132,$C$129,$B136,$C$128,H$132)</f>
        <v>34191.5205145987</v>
      </c>
    </row>
    <row r="137" customFormat="false" ht="12.75" hidden="false" customHeight="false" outlineLevel="0" collapsed="false">
      <c r="A137" s="23"/>
      <c r="B137" s="0" t="n">
        <v>10</v>
      </c>
      <c r="C137" s="24" t="n">
        <f aca="true">TABLE($B$132,$C$129,$B137,$C$128,C$132)</f>
        <v>12950.4574965457</v>
      </c>
      <c r="D137" s="24" t="n">
        <f aca="true">TABLE($B$132,$C$129,$B137,$C$128,D$132)</f>
        <v>16274.5394882512</v>
      </c>
      <c r="E137" s="24" t="n">
        <f aca="true">TABLE($B$132,$C$129,$B137,$C$128,E$132)</f>
        <v>19925.2062517585</v>
      </c>
      <c r="F137" s="24" t="n">
        <f aca="true">TABLE($B$132,$C$129,$B137,$C$128,F$132)</f>
        <v>23852.2756882859</v>
      </c>
      <c r="G137" s="24" t="n">
        <f aca="true">TABLE($B$132,$C$129,$B137,$C$128,G$132)</f>
        <v>28007.2562400418</v>
      </c>
      <c r="H137" s="24" t="n">
        <f aca="true">TABLE($B$132,$C$129,$B137,$C$128,H$132)</f>
        <v>32346.3439593382</v>
      </c>
    </row>
    <row r="138" customFormat="false" ht="12.75" hidden="false" customHeight="false" outlineLevel="0" collapsed="false">
      <c r="A138" s="23"/>
      <c r="B138" s="0" t="n">
        <v>12</v>
      </c>
      <c r="C138" s="24" t="n">
        <f aca="true">TABLE($B$132,$C$129,$B138,$C$128,C$132)</f>
        <v>11282.5410020815</v>
      </c>
      <c r="D138" s="24" t="n">
        <f aca="true">TABLE($B$132,$C$129,$B138,$C$128,D$132)</f>
        <v>14676.3315100287</v>
      </c>
      <c r="E138" s="24" t="n">
        <f aca="true">TABLE($B$132,$C$129,$B138,$C$128,E$132)</f>
        <v>18448.077613084</v>
      </c>
      <c r="F138" s="24" t="n">
        <f aca="true">TABLE($B$132,$C$129,$B138,$C$128,F$132)</f>
        <v>22526.4964903782</v>
      </c>
      <c r="G138" s="24" t="n">
        <f aca="true">TABLE($B$132,$C$129,$B138,$C$128,G$132)</f>
        <v>26844.7577024146</v>
      </c>
      <c r="H138" s="24" t="n">
        <f aca="true">TABLE($B$132,$C$129,$B138,$C$128,H$132)</f>
        <v>31345.4070085038</v>
      </c>
    </row>
    <row r="140" s="3" customFormat="true" ht="12.75" hidden="false" customHeight="false" outlineLevel="0" collapsed="false">
      <c r="A140" s="17" t="s">
        <v>48</v>
      </c>
      <c r="M140" s="4"/>
    </row>
    <row r="141" s="3" customFormat="true" ht="12.75" hidden="false" customHeight="false" outlineLevel="0" collapsed="false">
      <c r="A141" s="2" t="s">
        <v>49</v>
      </c>
      <c r="M141" s="4"/>
    </row>
    <row r="142" customFormat="false" ht="15" hidden="false" customHeight="false" outlineLevel="0" collapsed="false">
      <c r="A142" s="13" t="s">
        <v>50</v>
      </c>
    </row>
    <row r="143" s="3" customFormat="true" ht="12.75" hidden="false" customHeight="false" outlineLevel="0" collapsed="false">
      <c r="A143" s="2" t="s">
        <v>51</v>
      </c>
      <c r="M143" s="4"/>
    </row>
    <row r="144" s="3" customFormat="true" ht="12.75" hidden="false" customHeight="false" outlineLevel="0" collapsed="false">
      <c r="A144" s="2" t="s">
        <v>52</v>
      </c>
      <c r="M144" s="4"/>
    </row>
    <row r="145" s="3" customFormat="true" ht="12.75" hidden="false" customHeight="false" outlineLevel="0" collapsed="false">
      <c r="A145" s="2" t="s">
        <v>53</v>
      </c>
      <c r="M145" s="4"/>
    </row>
    <row r="147" customFormat="false" ht="12.75" hidden="false" customHeight="false" outlineLevel="0" collapsed="false">
      <c r="A147" s="0" t="s">
        <v>54</v>
      </c>
    </row>
    <row r="148" customFormat="false" ht="12.75" hidden="false" customHeight="false" outlineLevel="0" collapsed="false">
      <c r="A148" s="0" t="s">
        <v>41</v>
      </c>
      <c r="C148" s="25" t="n">
        <v>100000</v>
      </c>
    </row>
    <row r="149" customFormat="false" ht="12.75" hidden="false" customHeight="false" outlineLevel="0" collapsed="false">
      <c r="A149" s="0" t="s">
        <v>55</v>
      </c>
      <c r="C149" s="14" t="n">
        <v>0.1</v>
      </c>
    </row>
    <row r="150" customFormat="false" ht="12.75" hidden="false" customHeight="false" outlineLevel="0" collapsed="false">
      <c r="A150" s="10" t="s">
        <v>56</v>
      </c>
    </row>
    <row r="152" customFormat="false" ht="12.75" hidden="false" customHeight="false" outlineLevel="0" collapsed="false">
      <c r="B152" s="13" t="n">
        <f aca="false">PMT(C149,5,C148)</f>
        <v>-26379.7480794745</v>
      </c>
      <c r="C152" s="26" t="n">
        <v>100000</v>
      </c>
      <c r="D152" s="26" t="n">
        <v>150000</v>
      </c>
      <c r="E152" s="26" t="n">
        <v>200000</v>
      </c>
      <c r="F152" s="26" t="n">
        <v>250000</v>
      </c>
      <c r="G152" s="26" t="n">
        <v>300000</v>
      </c>
      <c r="H152" s="26" t="n">
        <v>350000</v>
      </c>
    </row>
    <row r="153" customFormat="false" ht="12.75" hidden="false" customHeight="false" outlineLevel="0" collapsed="false">
      <c r="B153" s="22" t="n">
        <v>0.05</v>
      </c>
      <c r="C153" s="24" t="n">
        <f aca="true">TABLE($B$152,$C$149,$B153,$C$148,C$152)</f>
        <v>-23097.4798128268</v>
      </c>
      <c r="D153" s="24" t="n">
        <f aca="true">TABLE($B$152,$C$149,$B153,$C$148,D$152)</f>
        <v>-34646.2197192402</v>
      </c>
      <c r="E153" s="24" t="n">
        <f aca="true">TABLE($B$152,$C$149,$B153,$C$148,E$152)</f>
        <v>-46194.9596256536</v>
      </c>
      <c r="F153" s="24" t="n">
        <f aca="true">TABLE($B$152,$C$149,$B153,$C$148,F$152)</f>
        <v>-57743.699532067</v>
      </c>
      <c r="G153" s="24" t="n">
        <f aca="true">TABLE($B$152,$C$149,$B153,$C$148,G$152)</f>
        <v>-69292.4394384805</v>
      </c>
      <c r="H153" s="24" t="n">
        <f aca="true">TABLE($B$152,$C$149,$B153,$C$148,H$152)</f>
        <v>-80841.1793448938</v>
      </c>
    </row>
    <row r="154" customFormat="false" ht="12.75" hidden="false" customHeight="false" outlineLevel="0" collapsed="false">
      <c r="B154" s="22" t="n">
        <v>0.1</v>
      </c>
      <c r="C154" s="24" t="n">
        <f aca="true">TABLE($B$152,$C$149,$B154,$C$148,C$152)</f>
        <v>-26379.7480794745</v>
      </c>
      <c r="D154" s="24" t="n">
        <f aca="true">TABLE($B$152,$C$149,$B154,$C$148,D$152)</f>
        <v>-39569.6221192118</v>
      </c>
      <c r="E154" s="24" t="n">
        <f aca="true">TABLE($B$152,$C$149,$B154,$C$148,E$152)</f>
        <v>-52759.4961589491</v>
      </c>
      <c r="F154" s="24" t="n">
        <f aca="true">TABLE($B$152,$C$149,$B154,$C$148,F$152)</f>
        <v>-65949.3701986863</v>
      </c>
      <c r="G154" s="24" t="n">
        <f aca="true">TABLE($B$152,$C$149,$B154,$C$148,G$152)</f>
        <v>-79139.2442384236</v>
      </c>
      <c r="H154" s="24" t="n">
        <f aca="true">TABLE($B$152,$C$149,$B154,$C$148,H$152)</f>
        <v>-92329.1182781609</v>
      </c>
    </row>
    <row r="155" customFormat="false" ht="12.75" hidden="false" customHeight="false" outlineLevel="0" collapsed="false">
      <c r="B155" s="22" t="n">
        <v>0.15</v>
      </c>
      <c r="C155" s="24" t="n">
        <f aca="true">TABLE($B$152,$C$149,$B155,$C$148,C$152)</f>
        <v>-29831.5552461528</v>
      </c>
      <c r="D155" s="24" t="n">
        <f aca="true">TABLE($B$152,$C$149,$B155,$C$148,D$152)</f>
        <v>-44747.3328692293</v>
      </c>
      <c r="E155" s="24" t="n">
        <f aca="true">TABLE($B$152,$C$149,$B155,$C$148,E$152)</f>
        <v>-59663.1104923057</v>
      </c>
      <c r="F155" s="24" t="n">
        <f aca="true">TABLE($B$152,$C$149,$B155,$C$148,F$152)</f>
        <v>-74578.8881153821</v>
      </c>
      <c r="G155" s="24" t="n">
        <f aca="true">TABLE($B$152,$C$149,$B155,$C$148,G$152)</f>
        <v>-89494.6657384585</v>
      </c>
      <c r="H155" s="24" t="n">
        <f aca="true">TABLE($B$152,$C$149,$B155,$C$148,H$152)</f>
        <v>-104410.443361535</v>
      </c>
    </row>
    <row r="156" customFormat="false" ht="12.75" hidden="false" customHeight="false" outlineLevel="0" collapsed="false">
      <c r="B156" s="22" t="n">
        <v>0.2</v>
      </c>
      <c r="C156" s="24" t="n">
        <f aca="true">TABLE($B$152,$C$149,$B156,$C$148,C$152)</f>
        <v>-33437.9703289615</v>
      </c>
      <c r="D156" s="24" t="n">
        <f aca="true">TABLE($B$152,$C$149,$B156,$C$148,D$152)</f>
        <v>-50156.9554934423</v>
      </c>
      <c r="E156" s="24" t="n">
        <f aca="true">TABLE($B$152,$C$149,$B156,$C$148,E$152)</f>
        <v>-66875.940657923</v>
      </c>
      <c r="F156" s="24" t="n">
        <f aca="true">TABLE($B$152,$C$149,$B156,$C$148,F$152)</f>
        <v>-83594.9258224038</v>
      </c>
      <c r="G156" s="24" t="n">
        <f aca="true">TABLE($B$152,$C$149,$B156,$C$148,G$152)</f>
        <v>-100313.910986885</v>
      </c>
      <c r="H156" s="24" t="n">
        <f aca="true">TABLE($B$152,$C$149,$B156,$C$148,H$152)</f>
        <v>-117032.896151365</v>
      </c>
    </row>
    <row r="157" customFormat="false" ht="12.75" hidden="false" customHeight="false" outlineLevel="0" collapsed="false">
      <c r="B157" s="22" t="n">
        <v>0.25</v>
      </c>
      <c r="C157" s="24" t="n">
        <f aca="true">TABLE($B$152,$C$149,$B157,$C$148,C$152)</f>
        <v>-37184.6739647787</v>
      </c>
      <c r="D157" s="24" t="n">
        <f aca="true">TABLE($B$152,$C$149,$B157,$C$148,D$152)</f>
        <v>-55777.010947168</v>
      </c>
      <c r="E157" s="24" t="n">
        <f aca="true">TABLE($B$152,$C$149,$B157,$C$148,E$152)</f>
        <v>-74369.3479295574</v>
      </c>
      <c r="F157" s="24" t="n">
        <f aca="true">TABLE($B$152,$C$149,$B157,$C$148,F$152)</f>
        <v>-92961.6849119467</v>
      </c>
      <c r="G157" s="24" t="n">
        <f aca="true">TABLE($B$152,$C$149,$B157,$C$148,G$152)</f>
        <v>-111554.021894336</v>
      </c>
      <c r="H157" s="24" t="n">
        <f aca="true">TABLE($B$152,$C$149,$B157,$C$148,H$152)</f>
        <v>-130146.358876725</v>
      </c>
    </row>
    <row r="159" customFormat="false" ht="12.75" hidden="false" customHeight="false" outlineLevel="0" collapsed="false">
      <c r="A159" s="2" t="s">
        <v>57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 t="s">
        <v>5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C161" s="27" t="s">
        <v>59</v>
      </c>
    </row>
    <row r="162" customFormat="false" ht="12.75" hidden="false" customHeight="false" outlineLevel="0" collapsed="false">
      <c r="B162" s="27" t="s">
        <v>60</v>
      </c>
      <c r="C162" s="28" t="n">
        <v>200</v>
      </c>
    </row>
    <row r="163" customFormat="false" ht="12.75" hidden="false" customHeight="false" outlineLevel="0" collapsed="false">
      <c r="B163" s="27" t="s">
        <v>61</v>
      </c>
      <c r="C163" s="29" t="n">
        <v>750</v>
      </c>
    </row>
    <row r="164" customFormat="false" ht="12.75" hidden="false" customHeight="false" outlineLevel="0" collapsed="false">
      <c r="B164" s="27" t="s">
        <v>62</v>
      </c>
      <c r="C164" s="29" t="n">
        <v>190</v>
      </c>
    </row>
    <row r="165" customFormat="false" ht="12.75" hidden="false" customHeight="false" outlineLevel="0" collapsed="false">
      <c r="B165" s="27" t="s">
        <v>63</v>
      </c>
      <c r="C165" s="30" t="n">
        <v>1450</v>
      </c>
    </row>
    <row r="166" customFormat="false" ht="12.75" hidden="false" customHeight="false" outlineLevel="0" collapsed="false">
      <c r="B166" s="27" t="s">
        <v>64</v>
      </c>
      <c r="C166" s="31" t="n">
        <f aca="false">SUM(C162:C165)</f>
        <v>2590</v>
      </c>
    </row>
    <row r="167" customFormat="false" ht="12.75" hidden="false" customHeight="false" outlineLevel="0" collapsed="false">
      <c r="B167" s="27" t="s">
        <v>65</v>
      </c>
      <c r="C167" s="32" t="n">
        <v>0.25</v>
      </c>
    </row>
    <row r="168" customFormat="false" ht="12.75" hidden="false" customHeight="false" outlineLevel="0" collapsed="false">
      <c r="B168" s="27" t="s">
        <v>66</v>
      </c>
      <c r="C168" s="31" t="n">
        <f aca="false">C166+(C166*C167)</f>
        <v>3237.5</v>
      </c>
    </row>
    <row r="169" customFormat="false" ht="12.75" hidden="false" customHeight="false" outlineLevel="0" collapsed="false">
      <c r="B169" s="27" t="s">
        <v>67</v>
      </c>
      <c r="C169" s="33" t="n">
        <v>150</v>
      </c>
    </row>
    <row r="170" customFormat="false" ht="12.75" hidden="false" customHeight="false" outlineLevel="0" collapsed="false">
      <c r="B170" s="27" t="s">
        <v>68</v>
      </c>
      <c r="C170" s="31" t="n">
        <f aca="false">C168-C169</f>
        <v>3087.5</v>
      </c>
    </row>
    <row r="172" customFormat="false" ht="12.75" hidden="false" customHeight="false" outlineLevel="0" collapsed="false">
      <c r="A172" s="2" t="s">
        <v>6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 t="s">
        <v>7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 t="s">
        <v>71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6" customFormat="false" ht="12.75" hidden="false" customHeight="false" outlineLevel="0" collapsed="false">
      <c r="A176" s="31" t="n">
        <f aca="false">C170</f>
        <v>3087.5</v>
      </c>
      <c r="B176" s="34" t="n">
        <v>0.05</v>
      </c>
      <c r="C176" s="34" t="n">
        <v>0.1</v>
      </c>
      <c r="D176" s="34" t="n">
        <v>0.15</v>
      </c>
      <c r="E176" s="34" t="n">
        <v>0.2</v>
      </c>
      <c r="F176" s="34" t="n">
        <v>0.25</v>
      </c>
      <c r="G176" s="34" t="n">
        <v>0.3</v>
      </c>
      <c r="H176" s="34" t="n">
        <v>0.35</v>
      </c>
    </row>
    <row r="177" customFormat="false" ht="12.75" hidden="false" customHeight="false" outlineLevel="0" collapsed="false">
      <c r="A177" s="35" t="n">
        <v>50</v>
      </c>
    </row>
    <row r="178" customFormat="false" ht="12.75" hidden="false" customHeight="false" outlineLevel="0" collapsed="false">
      <c r="A178" s="35" t="n">
        <v>100</v>
      </c>
    </row>
    <row r="179" customFormat="false" ht="12.75" hidden="false" customHeight="false" outlineLevel="0" collapsed="false">
      <c r="A179" s="35" t="n">
        <v>150</v>
      </c>
    </row>
    <row r="180" customFormat="false" ht="12.75" hidden="false" customHeight="false" outlineLevel="0" collapsed="false">
      <c r="A180" s="35" t="n">
        <v>200</v>
      </c>
    </row>
    <row r="181" customFormat="false" ht="12.75" hidden="false" customHeight="false" outlineLevel="0" collapsed="false">
      <c r="A181" s="35" t="n">
        <v>250</v>
      </c>
    </row>
    <row r="182" customFormat="false" ht="12.75" hidden="false" customHeight="false" outlineLevel="0" collapsed="false">
      <c r="A182" s="35" t="n">
        <v>300</v>
      </c>
    </row>
    <row r="184" customFormat="false" ht="12.75" hidden="false" customHeight="false" outlineLevel="0" collapsed="false">
      <c r="A184" s="2" t="s">
        <v>7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 t="s">
        <v>7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 t="s">
        <v>7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 t="s">
        <v>7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9" customFormat="false" ht="12.75" hidden="false" customHeight="false" outlineLevel="0" collapsed="false">
      <c r="A189" s="31" t="n">
        <f aca="false">C170</f>
        <v>3087.5</v>
      </c>
      <c r="B189" s="34" t="n">
        <v>0.05</v>
      </c>
      <c r="C189" s="34" t="n">
        <v>0.1</v>
      </c>
      <c r="D189" s="34" t="n">
        <v>0.15</v>
      </c>
      <c r="E189" s="34" t="n">
        <v>0.2</v>
      </c>
      <c r="F189" s="36" t="n">
        <v>0.25</v>
      </c>
      <c r="G189" s="34" t="n">
        <v>0.3</v>
      </c>
      <c r="H189" s="34" t="n">
        <v>0.35</v>
      </c>
    </row>
    <row r="190" customFormat="false" ht="12.75" hidden="false" customHeight="false" outlineLevel="0" collapsed="false">
      <c r="A190" s="37" t="n">
        <v>50</v>
      </c>
      <c r="B190" s="38" t="n">
        <f aca="true">TABLE($A$189,$C$169,$A190,$C$167,B$189)</f>
        <v>2669.5</v>
      </c>
      <c r="C190" s="38" t="n">
        <f aca="true">TABLE($A$189,$C$169,$A190,$C$167,C$189)</f>
        <v>2799</v>
      </c>
      <c r="D190" s="38" t="n">
        <f aca="true">TABLE($A$189,$C$169,$A190,$C$167,D$189)</f>
        <v>2928.5</v>
      </c>
      <c r="E190" s="38" t="n">
        <f aca="true">TABLE($A$189,$C$169,$A190,$C$167,E$189)</f>
        <v>3058</v>
      </c>
      <c r="F190" s="38" t="n">
        <f aca="true">TABLE($A$189,$C$169,$A190,$C$167,F$189)</f>
        <v>3187.5</v>
      </c>
      <c r="G190" s="38" t="n">
        <f aca="true">TABLE($A$189,$C$169,$A190,$C$167,G$189)</f>
        <v>3317</v>
      </c>
      <c r="H190" s="38" t="n">
        <f aca="true">TABLE($A$189,$C$169,$A190,$C$167,H$189)</f>
        <v>3446.5</v>
      </c>
    </row>
    <row r="191" customFormat="false" ht="12.75" hidden="false" customHeight="false" outlineLevel="0" collapsed="false">
      <c r="A191" s="37" t="n">
        <v>100</v>
      </c>
      <c r="B191" s="38" t="n">
        <f aca="true">TABLE($A$189,$C$169,$A191,$C$167,B$189)</f>
        <v>2619.5</v>
      </c>
      <c r="C191" s="38" t="n">
        <f aca="true">TABLE($A$189,$C$169,$A191,$C$167,C$189)</f>
        <v>2749</v>
      </c>
      <c r="D191" s="38" t="n">
        <f aca="true">TABLE($A$189,$C$169,$A191,$C$167,D$189)</f>
        <v>2878.5</v>
      </c>
      <c r="E191" s="38" t="n">
        <f aca="true">TABLE($A$189,$C$169,$A191,$C$167,E$189)</f>
        <v>3008</v>
      </c>
      <c r="F191" s="38" t="n">
        <f aca="true">TABLE($A$189,$C$169,$A191,$C$167,F$189)</f>
        <v>3137.5</v>
      </c>
      <c r="G191" s="38" t="n">
        <f aca="true">TABLE($A$189,$C$169,$A191,$C$167,G$189)</f>
        <v>3267</v>
      </c>
      <c r="H191" s="38" t="n">
        <f aca="true">TABLE($A$189,$C$169,$A191,$C$167,H$189)</f>
        <v>3396.5</v>
      </c>
    </row>
    <row r="192" customFormat="false" ht="12.75" hidden="false" customHeight="false" outlineLevel="0" collapsed="false">
      <c r="A192" s="39" t="n">
        <v>150</v>
      </c>
      <c r="B192" s="38" t="n">
        <f aca="true">TABLE($A$189,$C$169,$A192,$C$167,B$189)</f>
        <v>2569.5</v>
      </c>
      <c r="C192" s="38" t="n">
        <f aca="true">TABLE($A$189,$C$169,$A192,$C$167,C$189)</f>
        <v>2699</v>
      </c>
      <c r="D192" s="38" t="n">
        <f aca="true">TABLE($A$189,$C$169,$A192,$C$167,D$189)</f>
        <v>2828.5</v>
      </c>
      <c r="E192" s="38" t="n">
        <f aca="true">TABLE($A$189,$C$169,$A192,$C$167,E$189)</f>
        <v>2958</v>
      </c>
      <c r="F192" s="40" t="n">
        <f aca="true">TABLE($A$189,$C$169,$A192,$C$167,F$189)</f>
        <v>3087.5</v>
      </c>
      <c r="G192" s="38" t="n">
        <f aca="true">TABLE($A$189,$C$169,$A192,$C$167,G$189)</f>
        <v>3217</v>
      </c>
      <c r="H192" s="38" t="n">
        <f aca="true">TABLE($A$189,$C$169,$A192,$C$167,H$189)</f>
        <v>3346.5</v>
      </c>
    </row>
    <row r="193" customFormat="false" ht="12.75" hidden="false" customHeight="false" outlineLevel="0" collapsed="false">
      <c r="A193" s="37" t="n">
        <v>200</v>
      </c>
      <c r="B193" s="38" t="n">
        <f aca="true">TABLE($A$189,$C$169,$A193,$C$167,B$189)</f>
        <v>2519.5</v>
      </c>
      <c r="C193" s="38" t="n">
        <f aca="true">TABLE($A$189,$C$169,$A193,$C$167,C$189)</f>
        <v>2649</v>
      </c>
      <c r="D193" s="38" t="n">
        <f aca="true">TABLE($A$189,$C$169,$A193,$C$167,D$189)</f>
        <v>2778.5</v>
      </c>
      <c r="E193" s="38" t="n">
        <f aca="true">TABLE($A$189,$C$169,$A193,$C$167,E$189)</f>
        <v>2908</v>
      </c>
      <c r="F193" s="38" t="n">
        <f aca="true">TABLE($A$189,$C$169,$A193,$C$167,F$189)</f>
        <v>3037.5</v>
      </c>
      <c r="G193" s="38" t="n">
        <f aca="true">TABLE($A$189,$C$169,$A193,$C$167,G$189)</f>
        <v>3167</v>
      </c>
      <c r="H193" s="38" t="n">
        <f aca="true">TABLE($A$189,$C$169,$A193,$C$167,H$189)</f>
        <v>3296.5</v>
      </c>
    </row>
    <row r="194" customFormat="false" ht="12.75" hidden="false" customHeight="false" outlineLevel="0" collapsed="false">
      <c r="A194" s="37" t="n">
        <v>250</v>
      </c>
      <c r="B194" s="38" t="n">
        <f aca="true">TABLE($A$189,$C$169,$A194,$C$167,B$189)</f>
        <v>2469.5</v>
      </c>
      <c r="C194" s="38" t="n">
        <f aca="true">TABLE($A$189,$C$169,$A194,$C$167,C$189)</f>
        <v>2599</v>
      </c>
      <c r="D194" s="38" t="n">
        <f aca="true">TABLE($A$189,$C$169,$A194,$C$167,D$189)</f>
        <v>2728.5</v>
      </c>
      <c r="E194" s="38" t="n">
        <f aca="true">TABLE($A$189,$C$169,$A194,$C$167,E$189)</f>
        <v>2858</v>
      </c>
      <c r="F194" s="38" t="n">
        <f aca="true">TABLE($A$189,$C$169,$A194,$C$167,F$189)</f>
        <v>2987.5</v>
      </c>
      <c r="G194" s="38" t="n">
        <f aca="true">TABLE($A$189,$C$169,$A194,$C$167,G$189)</f>
        <v>3117</v>
      </c>
      <c r="H194" s="38" t="n">
        <f aca="true">TABLE($A$189,$C$169,$A194,$C$167,H$189)</f>
        <v>3246.5</v>
      </c>
    </row>
    <row r="195" customFormat="false" ht="12.75" hidden="false" customHeight="false" outlineLevel="0" collapsed="false">
      <c r="A195" s="37" t="n">
        <v>300</v>
      </c>
      <c r="B195" s="38" t="n">
        <f aca="true">TABLE($A$189,$C$169,$A195,$C$167,B$189)</f>
        <v>2419.5</v>
      </c>
      <c r="C195" s="38" t="n">
        <f aca="true">TABLE($A$189,$C$169,$A195,$C$167,C$189)</f>
        <v>2549</v>
      </c>
      <c r="D195" s="38" t="n">
        <f aca="true">TABLE($A$189,$C$169,$A195,$C$167,D$189)</f>
        <v>2678.5</v>
      </c>
      <c r="E195" s="38" t="n">
        <f aca="true">TABLE($A$189,$C$169,$A195,$C$167,E$189)</f>
        <v>2808</v>
      </c>
      <c r="F195" s="38" t="n">
        <f aca="true">TABLE($A$189,$C$169,$A195,$C$167,F$189)</f>
        <v>2937.5</v>
      </c>
      <c r="G195" s="38" t="n">
        <f aca="true">TABLE($A$189,$C$169,$A195,$C$167,G$189)</f>
        <v>3067</v>
      </c>
      <c r="H195" s="38" t="n">
        <f aca="true">TABLE($A$189,$C$169,$A195,$C$167,H$189)</f>
        <v>3196.5</v>
      </c>
    </row>
    <row r="197" customFormat="false" ht="12.75" hidden="false" customHeight="false" outlineLevel="0" collapsed="false">
      <c r="A197" s="2" t="s">
        <v>7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 t="s">
        <v>7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 t="s">
        <v>7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1" customFormat="false" ht="12.75" hidden="false" customHeight="false" outlineLevel="0" collapsed="false">
      <c r="C201" s="41" t="s">
        <v>79</v>
      </c>
      <c r="D201" s="41" t="s">
        <v>80</v>
      </c>
      <c r="E201" s="41" t="s">
        <v>81</v>
      </c>
    </row>
    <row r="202" customFormat="false" ht="12.75" hidden="false" customHeight="false" outlineLevel="0" collapsed="false">
      <c r="B202" s="42" t="n">
        <f aca="false">C170</f>
        <v>3087.5</v>
      </c>
      <c r="C202" s="37" t="n">
        <v>119</v>
      </c>
      <c r="D202" s="37" t="n">
        <v>360</v>
      </c>
      <c r="E202" s="37" t="n">
        <v>200</v>
      </c>
    </row>
    <row r="203" customFormat="false" ht="12.75" hidden="false" customHeight="false" outlineLevel="0" collapsed="false">
      <c r="A203" s="41" t="s">
        <v>82</v>
      </c>
      <c r="B203" s="37" t="n">
        <v>1235</v>
      </c>
      <c r="C203" s="38"/>
      <c r="D203" s="38"/>
      <c r="E203" s="38"/>
    </row>
    <row r="204" customFormat="false" ht="12.75" hidden="false" customHeight="false" outlineLevel="0" collapsed="false">
      <c r="A204" s="41" t="s">
        <v>83</v>
      </c>
      <c r="B204" s="37" t="n">
        <v>1450</v>
      </c>
      <c r="C204" s="38"/>
      <c r="D204" s="38"/>
      <c r="E204" s="38"/>
    </row>
    <row r="205" customFormat="false" ht="12.75" hidden="false" customHeight="false" outlineLevel="0" collapsed="false">
      <c r="A205" s="41" t="s">
        <v>84</v>
      </c>
      <c r="B205" s="37" t="n">
        <v>3800</v>
      </c>
      <c r="C205" s="38"/>
      <c r="D205" s="38"/>
      <c r="E205" s="38"/>
    </row>
    <row r="206" customFormat="false" ht="12.75" hidden="false" customHeight="false" outlineLevel="0" collapsed="false">
      <c r="A206" s="41" t="s">
        <v>85</v>
      </c>
      <c r="B206" s="37" t="n">
        <v>970</v>
      </c>
      <c r="C206" s="38"/>
      <c r="D206" s="38"/>
      <c r="E206" s="38"/>
    </row>
    <row r="208" customFormat="false" ht="12.75" hidden="false" customHeight="false" outlineLevel="0" collapsed="false">
      <c r="A208" s="2" t="s">
        <v>8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 t="s">
        <v>87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C210" s="41" t="s">
        <v>79</v>
      </c>
      <c r="D210" s="41" t="s">
        <v>80</v>
      </c>
      <c r="E210" s="41" t="s">
        <v>81</v>
      </c>
    </row>
    <row r="211" customFormat="false" ht="12.75" hidden="false" customHeight="false" outlineLevel="0" collapsed="false">
      <c r="B211" s="42" t="n">
        <f aca="false">C170</f>
        <v>3087.5</v>
      </c>
      <c r="C211" s="37" t="n">
        <v>119</v>
      </c>
      <c r="D211" s="37" t="n">
        <v>360</v>
      </c>
      <c r="E211" s="39" t="n">
        <v>200</v>
      </c>
    </row>
    <row r="212" customFormat="false" ht="12.75" hidden="false" customHeight="false" outlineLevel="0" collapsed="false">
      <c r="A212" s="41" t="s">
        <v>82</v>
      </c>
      <c r="B212" s="37" t="n">
        <v>1235</v>
      </c>
      <c r="C212" s="38" t="e">
        <f aca="true">TABLE($B$211,$C$165,$B212,$C$162,C$211)</f>
        <v>#VALUE!</v>
      </c>
      <c r="D212" s="38" t="e">
        <f aca="true">TABLE($B$211,$C$165,$B212,$C$162,D$211)</f>
        <v>#VALUE!</v>
      </c>
      <c r="E212" s="38" t="e">
        <f aca="true">TABLE($B$211,$C$165,$B212,$C$162,E$211)</f>
        <v>#VALUE!</v>
      </c>
    </row>
    <row r="213" customFormat="false" ht="12.75" hidden="false" customHeight="false" outlineLevel="0" collapsed="false">
      <c r="A213" s="41" t="s">
        <v>83</v>
      </c>
      <c r="B213" s="39" t="n">
        <v>1450</v>
      </c>
      <c r="C213" s="38" t="e">
        <f aca="true">TABLE($B$211,$C$165,$B213,$C$162,C$211)</f>
        <v>#VALUE!</v>
      </c>
      <c r="D213" s="38" t="e">
        <f aca="true">TABLE($B$211,$C$165,$B213,$C$162,D$211)</f>
        <v>#VALUE!</v>
      </c>
      <c r="E213" s="40" t="e">
        <f aca="true">TABLE($B$211,$C$165,$B213,$C$162,E$211)</f>
        <v>#VALUE!</v>
      </c>
    </row>
    <row r="214" customFormat="false" ht="12.75" hidden="false" customHeight="false" outlineLevel="0" collapsed="false">
      <c r="A214" s="41" t="s">
        <v>84</v>
      </c>
      <c r="B214" s="37" t="n">
        <v>3800</v>
      </c>
      <c r="C214" s="38" t="e">
        <f aca="true">TABLE($B$211,$C$165,$B214,$C$162,C$211)</f>
        <v>#VALUE!</v>
      </c>
      <c r="D214" s="38" t="e">
        <f aca="true">TABLE($B$211,$C$165,$B214,$C$162,D$211)</f>
        <v>#VALUE!</v>
      </c>
      <c r="E214" s="38" t="e">
        <f aca="true">TABLE($B$211,$C$165,$B214,$C$162,E$211)</f>
        <v>#VALUE!</v>
      </c>
    </row>
    <row r="215" customFormat="false" ht="12.75" hidden="false" customHeight="false" outlineLevel="0" collapsed="false">
      <c r="A215" s="41" t="s">
        <v>85</v>
      </c>
      <c r="B215" s="37" t="n">
        <v>970</v>
      </c>
      <c r="C215" s="38" t="e">
        <f aca="true">TABLE($B$211,$C$165,$B215,$C$162,C$211)</f>
        <v>#VALUE!</v>
      </c>
      <c r="D215" s="38" t="e">
        <f aca="true">TABLE($B$211,$C$165,$B215,$C$162,D$211)</f>
        <v>#VALUE!</v>
      </c>
      <c r="E215" s="38" t="e">
        <f aca="true">TABLE($B$211,$C$165,$B215,$C$162,E$211)</f>
        <v>#VALUE!</v>
      </c>
    </row>
    <row r="217" customFormat="false" ht="12.75" hidden="false" customHeight="false" outlineLevel="0" collapsed="false">
      <c r="A217" s="2" t="s">
        <v>8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 t="s">
        <v>8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 t="s">
        <v>9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</sheetData>
  <mergeCells count="2">
    <mergeCell ref="C131:H131"/>
    <mergeCell ref="A133:A138"/>
  </mergeCells>
  <printOptions headings="true" gridLines="true" gridLinesSet="true" horizontalCentered="false" verticalCentered="false"/>
  <pageMargins left="0.315277777777778" right="0.315277777777778" top="0.550694444444445" bottom="0.433333333333333" header="0.35416666666666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8:05:35Z</dcterms:created>
  <dc:creator>Haha</dc:creator>
  <dc:description/>
  <dc:language>en-US</dc:language>
  <cp:lastModifiedBy>Michel Defawes</cp:lastModifiedBy>
  <cp:lastPrinted>2004-06-01T09:37:25Z</cp:lastPrinted>
  <dcterms:modified xsi:type="dcterms:W3CDTF">2004-06-01T10:22:49Z</dcterms:modified>
  <cp:revision>0</cp:revision>
  <dc:subject/>
  <dc:title/>
</cp:coreProperties>
</file>